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AFIRE II;   Serial number: 12904200066;   Firmware: V 1.16 08/2004 Safire2;   XFLUOR4SAFIREII Version: V 4.62b</t>
  </si>
  <si>
    <t xml:space="preserve">Date:</t>
  </si>
  <si>
    <t xml:space="preserve">Time:</t>
  </si>
  <si>
    <t xml:space="preserve">Measurement mode:</t>
  </si>
  <si>
    <t xml:space="preserve">Absorbance</t>
  </si>
  <si>
    <t xml:space="preserve">Wavelength scan type:</t>
  </si>
  <si>
    <t xml:space="preserve">Wavelength start:</t>
  </si>
  <si>
    <t xml:space="preserve">nm</t>
  </si>
  <si>
    <t xml:space="preserve">Wavelength end:</t>
  </si>
  <si>
    <t xml:space="preserve">Scan number:</t>
  </si>
  <si>
    <t xml:space="preserve">Wavelength step size:</t>
  </si>
  <si>
    <t xml:space="preserve">Number of reads:</t>
  </si>
  <si>
    <t xml:space="preserve">Plate definition file:</t>
  </si>
  <si>
    <t xml:space="preserve">CUV4x3.pdf</t>
  </si>
  <si>
    <t xml:space="preserve">Part of the plate:</t>
  </si>
  <si>
    <t xml:space="preserve">A1 - A4</t>
  </si>
  <si>
    <t xml:space="preserve">Time between move and read:</t>
  </si>
  <si>
    <t xml:space="preserve">ms</t>
  </si>
  <si>
    <t xml:space="preserve">Target Temperature:</t>
  </si>
  <si>
    <t xml:space="preserve">°C</t>
  </si>
  <si>
    <t xml:space="preserve">Current Temperature:</t>
  </si>
  <si>
    <t xml:space="preserve">Rawdata (OD)</t>
  </si>
  <si>
    <t xml:space="preserve">Temperature:</t>
  </si>
  <si>
    <t xml:space="preserve">Wavelength:</t>
  </si>
  <si>
    <t xml:space="preserve">F s</t>
  </si>
  <si>
    <t xml:space="preserve">K g</t>
  </si>
  <si>
    <t xml:space="preserve">Kon</t>
  </si>
  <si>
    <t xml:space="preserve">F r C41</t>
  </si>
  <si>
    <t xml:space="preserve">F r</t>
  </si>
  <si>
    <t xml:space="preserve">K E6</t>
  </si>
  <si>
    <t xml:space="preserve">K E100</t>
  </si>
  <si>
    <t xml:space="preserve">F rm</t>
  </si>
  <si>
    <t xml:space="preserve">F rv</t>
  </si>
  <si>
    <t xml:space="preserve">E6-C41</t>
  </si>
  <si>
    <t xml:space="preserve">C41-E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hh:mm"/>
    <numFmt numFmtId="167" formatCode="@"/>
    <numFmt numFmtId="168" formatCode="0"/>
    <numFmt numFmtId="169" formatCode="0.000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uji Superia 200 (135); C-41"</c:f>
              <c:strCache>
                <c:ptCount val="1"/>
                <c:pt idx="0">
                  <c:v>Fuji Superia 200 (135); C-4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B$21:$B$791</c:f>
              <c:numCache>
                <c:formatCode>General</c:formatCode>
                <c:ptCount val="771"/>
                <c:pt idx="0">
                  <c:v>4</c:v>
                </c:pt>
                <c:pt idx="1">
                  <c:v>3.8761</c:v>
                </c:pt>
                <c:pt idx="2">
                  <c:v>3.3429</c:v>
                </c:pt>
                <c:pt idx="3">
                  <c:v>3.8182</c:v>
                </c:pt>
                <c:pt idx="4">
                  <c:v>3.1605</c:v>
                </c:pt>
                <c:pt idx="5">
                  <c:v>4</c:v>
                </c:pt>
                <c:pt idx="6">
                  <c:v>3.1226</c:v>
                </c:pt>
                <c:pt idx="7">
                  <c:v>3.426</c:v>
                </c:pt>
                <c:pt idx="8">
                  <c:v>4</c:v>
                </c:pt>
                <c:pt idx="9">
                  <c:v>3.4522</c:v>
                </c:pt>
                <c:pt idx="10">
                  <c:v>3.9914</c:v>
                </c:pt>
                <c:pt idx="11">
                  <c:v>4</c:v>
                </c:pt>
                <c:pt idx="12">
                  <c:v>3.9666</c:v>
                </c:pt>
                <c:pt idx="13">
                  <c:v>3.7055</c:v>
                </c:pt>
                <c:pt idx="14">
                  <c:v>3.9469</c:v>
                </c:pt>
                <c:pt idx="15">
                  <c:v>4</c:v>
                </c:pt>
                <c:pt idx="16">
                  <c:v>4</c:v>
                </c:pt>
                <c:pt idx="17">
                  <c:v>3.618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3.6596</c:v>
                </c:pt>
                <c:pt idx="26">
                  <c:v>4</c:v>
                </c:pt>
                <c:pt idx="27">
                  <c:v>4</c:v>
                </c:pt>
                <c:pt idx="28">
                  <c:v>3.3768</c:v>
                </c:pt>
                <c:pt idx="29">
                  <c:v>3.7258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3.9788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3.7799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3.7258</c:v>
                </c:pt>
                <c:pt idx="44">
                  <c:v>3.5544</c:v>
                </c:pt>
                <c:pt idx="45">
                  <c:v>3.2916</c:v>
                </c:pt>
                <c:pt idx="46">
                  <c:v>3.6696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3.6126</c:v>
                </c:pt>
                <c:pt idx="56">
                  <c:v>4</c:v>
                </c:pt>
                <c:pt idx="57">
                  <c:v>3.7696</c:v>
                </c:pt>
                <c:pt idx="58">
                  <c:v>3.9626</c:v>
                </c:pt>
                <c:pt idx="59">
                  <c:v>3.7986</c:v>
                </c:pt>
                <c:pt idx="60">
                  <c:v>3.7986</c:v>
                </c:pt>
                <c:pt idx="61">
                  <c:v>4</c:v>
                </c:pt>
                <c:pt idx="62">
                  <c:v>3.9957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3.8268</c:v>
                </c:pt>
                <c:pt idx="95">
                  <c:v>3.9706</c:v>
                </c:pt>
                <c:pt idx="96">
                  <c:v>4</c:v>
                </c:pt>
                <c:pt idx="97">
                  <c:v>4</c:v>
                </c:pt>
                <c:pt idx="98">
                  <c:v>3.8356</c:v>
                </c:pt>
                <c:pt idx="99">
                  <c:v>3.7328</c:v>
                </c:pt>
                <c:pt idx="100">
                  <c:v>3.9586</c:v>
                </c:pt>
                <c:pt idx="101">
                  <c:v>3.7447</c:v>
                </c:pt>
                <c:pt idx="102">
                  <c:v>3.762</c:v>
                </c:pt>
                <c:pt idx="103">
                  <c:v>4</c:v>
                </c:pt>
                <c:pt idx="104">
                  <c:v>3.889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3.9747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3.5952</c:v>
                </c:pt>
                <c:pt idx="127">
                  <c:v>4</c:v>
                </c:pt>
                <c:pt idx="128">
                  <c:v>3.7595</c:v>
                </c:pt>
                <c:pt idx="129">
                  <c:v>3.9666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3.9957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3.7258</c:v>
                </c:pt>
                <c:pt idx="139">
                  <c:v>4</c:v>
                </c:pt>
                <c:pt idx="140">
                  <c:v>4</c:v>
                </c:pt>
                <c:pt idx="141">
                  <c:v>3.8508</c:v>
                </c:pt>
                <c:pt idx="142">
                  <c:v>4</c:v>
                </c:pt>
                <c:pt idx="143">
                  <c:v>3.8761</c:v>
                </c:pt>
                <c:pt idx="144">
                  <c:v>3.4935</c:v>
                </c:pt>
                <c:pt idx="145">
                  <c:v>3.7423</c:v>
                </c:pt>
                <c:pt idx="146">
                  <c:v>4</c:v>
                </c:pt>
                <c:pt idx="147">
                  <c:v>3.7852</c:v>
                </c:pt>
                <c:pt idx="148">
                  <c:v>3.5003</c:v>
                </c:pt>
                <c:pt idx="149">
                  <c:v>3.4389</c:v>
                </c:pt>
                <c:pt idx="150">
                  <c:v>3.4401</c:v>
                </c:pt>
                <c:pt idx="151">
                  <c:v>3.4377</c:v>
                </c:pt>
                <c:pt idx="152">
                  <c:v>3.2534</c:v>
                </c:pt>
                <c:pt idx="153">
                  <c:v>3.0773</c:v>
                </c:pt>
                <c:pt idx="154">
                  <c:v>3.0696</c:v>
                </c:pt>
                <c:pt idx="155">
                  <c:v>2.9622</c:v>
                </c:pt>
                <c:pt idx="156">
                  <c:v>2.8176</c:v>
                </c:pt>
                <c:pt idx="157">
                  <c:v>2.745</c:v>
                </c:pt>
                <c:pt idx="158">
                  <c:v>2.5981</c:v>
                </c:pt>
                <c:pt idx="159">
                  <c:v>2.5435</c:v>
                </c:pt>
                <c:pt idx="160">
                  <c:v>2.4254</c:v>
                </c:pt>
                <c:pt idx="161">
                  <c:v>2.348</c:v>
                </c:pt>
                <c:pt idx="162">
                  <c:v>2.3006</c:v>
                </c:pt>
                <c:pt idx="163">
                  <c:v>2.2443</c:v>
                </c:pt>
                <c:pt idx="164">
                  <c:v>2.2056</c:v>
                </c:pt>
                <c:pt idx="165">
                  <c:v>2.1566</c:v>
                </c:pt>
                <c:pt idx="166">
                  <c:v>2.1335</c:v>
                </c:pt>
                <c:pt idx="167">
                  <c:v>2.1161</c:v>
                </c:pt>
                <c:pt idx="168">
                  <c:v>2.0869</c:v>
                </c:pt>
                <c:pt idx="169">
                  <c:v>2.0795</c:v>
                </c:pt>
                <c:pt idx="170">
                  <c:v>2.0821</c:v>
                </c:pt>
                <c:pt idx="171">
                  <c:v>2.086</c:v>
                </c:pt>
                <c:pt idx="172">
                  <c:v>2.1029</c:v>
                </c:pt>
                <c:pt idx="173">
                  <c:v>2.1129</c:v>
                </c:pt>
                <c:pt idx="174">
                  <c:v>2.1408</c:v>
                </c:pt>
                <c:pt idx="175">
                  <c:v>2.1492</c:v>
                </c:pt>
                <c:pt idx="176">
                  <c:v>2.1801</c:v>
                </c:pt>
                <c:pt idx="177">
                  <c:v>2.2006</c:v>
                </c:pt>
                <c:pt idx="178">
                  <c:v>2.2394</c:v>
                </c:pt>
                <c:pt idx="179">
                  <c:v>2.2702</c:v>
                </c:pt>
                <c:pt idx="180">
                  <c:v>2.308</c:v>
                </c:pt>
                <c:pt idx="181">
                  <c:v>2.345</c:v>
                </c:pt>
                <c:pt idx="182">
                  <c:v>2.3907</c:v>
                </c:pt>
                <c:pt idx="183">
                  <c:v>2.4045</c:v>
                </c:pt>
                <c:pt idx="184">
                  <c:v>2.4476</c:v>
                </c:pt>
                <c:pt idx="185">
                  <c:v>2.5103</c:v>
                </c:pt>
                <c:pt idx="186">
                  <c:v>2.5318</c:v>
                </c:pt>
                <c:pt idx="187">
                  <c:v>2.582</c:v>
                </c:pt>
                <c:pt idx="188">
                  <c:v>2.6075</c:v>
                </c:pt>
                <c:pt idx="189">
                  <c:v>2.6778</c:v>
                </c:pt>
                <c:pt idx="190">
                  <c:v>2.6872</c:v>
                </c:pt>
                <c:pt idx="191">
                  <c:v>2.7607</c:v>
                </c:pt>
                <c:pt idx="192">
                  <c:v>2.7857</c:v>
                </c:pt>
                <c:pt idx="193">
                  <c:v>2.8176</c:v>
                </c:pt>
                <c:pt idx="194">
                  <c:v>2.8864</c:v>
                </c:pt>
                <c:pt idx="195">
                  <c:v>2.8824</c:v>
                </c:pt>
                <c:pt idx="196">
                  <c:v>2.9465</c:v>
                </c:pt>
                <c:pt idx="197">
                  <c:v>2.9747</c:v>
                </c:pt>
                <c:pt idx="198">
                  <c:v>3.0794</c:v>
                </c:pt>
                <c:pt idx="199">
                  <c:v>3.1232</c:v>
                </c:pt>
                <c:pt idx="200">
                  <c:v>3.118</c:v>
                </c:pt>
                <c:pt idx="201">
                  <c:v>3.2062</c:v>
                </c:pt>
                <c:pt idx="202">
                  <c:v>3.2328</c:v>
                </c:pt>
                <c:pt idx="203">
                  <c:v>3.3354</c:v>
                </c:pt>
                <c:pt idx="204">
                  <c:v>3.342</c:v>
                </c:pt>
                <c:pt idx="205">
                  <c:v>3.3635</c:v>
                </c:pt>
                <c:pt idx="206">
                  <c:v>3.3904</c:v>
                </c:pt>
                <c:pt idx="207">
                  <c:v>3.3242</c:v>
                </c:pt>
                <c:pt idx="208">
                  <c:v>3.4225</c:v>
                </c:pt>
                <c:pt idx="209">
                  <c:v>3.3242</c:v>
                </c:pt>
                <c:pt idx="210">
                  <c:v>3.4123</c:v>
                </c:pt>
                <c:pt idx="211">
                  <c:v>3.4895</c:v>
                </c:pt>
                <c:pt idx="212">
                  <c:v>3.4535</c:v>
                </c:pt>
                <c:pt idx="213">
                  <c:v>3.5346</c:v>
                </c:pt>
                <c:pt idx="214">
                  <c:v>3.5229</c:v>
                </c:pt>
                <c:pt idx="215">
                  <c:v>3.4841</c:v>
                </c:pt>
                <c:pt idx="216">
                  <c:v>3.5114</c:v>
                </c:pt>
                <c:pt idx="217">
                  <c:v>3.5376</c:v>
                </c:pt>
                <c:pt idx="218">
                  <c:v>3.5214</c:v>
                </c:pt>
                <c:pt idx="219">
                  <c:v>3.4962</c:v>
                </c:pt>
                <c:pt idx="220">
                  <c:v>3.4622</c:v>
                </c:pt>
                <c:pt idx="221">
                  <c:v>3.4634</c:v>
                </c:pt>
                <c:pt idx="222">
                  <c:v>3.5834</c:v>
                </c:pt>
                <c:pt idx="223">
                  <c:v>3.451</c:v>
                </c:pt>
                <c:pt idx="224">
                  <c:v>3.4737</c:v>
                </c:pt>
                <c:pt idx="225">
                  <c:v>3.8069</c:v>
                </c:pt>
                <c:pt idx="226">
                  <c:v>3.3478</c:v>
                </c:pt>
                <c:pt idx="227">
                  <c:v>3.5482</c:v>
                </c:pt>
                <c:pt idx="228">
                  <c:v>3.6289</c:v>
                </c:pt>
                <c:pt idx="229">
                  <c:v>3.3788</c:v>
                </c:pt>
                <c:pt idx="230">
                  <c:v>3.52</c:v>
                </c:pt>
                <c:pt idx="231">
                  <c:v>3.3757</c:v>
                </c:pt>
                <c:pt idx="232">
                  <c:v>3.5498</c:v>
                </c:pt>
                <c:pt idx="233">
                  <c:v>3.5768</c:v>
                </c:pt>
                <c:pt idx="234">
                  <c:v>3.383</c:v>
                </c:pt>
                <c:pt idx="235">
                  <c:v>3.4855</c:v>
                </c:pt>
                <c:pt idx="236">
                  <c:v>3.2882</c:v>
                </c:pt>
                <c:pt idx="237">
                  <c:v>3.3716</c:v>
                </c:pt>
                <c:pt idx="238">
                  <c:v>3.4145</c:v>
                </c:pt>
                <c:pt idx="239">
                  <c:v>3.2351</c:v>
                </c:pt>
                <c:pt idx="240">
                  <c:v>3.3536</c:v>
                </c:pt>
                <c:pt idx="241">
                  <c:v>3.3575</c:v>
                </c:pt>
                <c:pt idx="242">
                  <c:v>3.2749</c:v>
                </c:pt>
                <c:pt idx="243">
                  <c:v>3.2076</c:v>
                </c:pt>
                <c:pt idx="244">
                  <c:v>3.2097</c:v>
                </c:pt>
                <c:pt idx="245">
                  <c:v>3.1337</c:v>
                </c:pt>
                <c:pt idx="246">
                  <c:v>3.1409</c:v>
                </c:pt>
                <c:pt idx="247">
                  <c:v>3.0339</c:v>
                </c:pt>
                <c:pt idx="248">
                  <c:v>3.0079</c:v>
                </c:pt>
                <c:pt idx="249">
                  <c:v>2.9586</c:v>
                </c:pt>
                <c:pt idx="250">
                  <c:v>2.971</c:v>
                </c:pt>
                <c:pt idx="251">
                  <c:v>2.8972</c:v>
                </c:pt>
                <c:pt idx="252">
                  <c:v>2.8548</c:v>
                </c:pt>
                <c:pt idx="253">
                  <c:v>2.8526</c:v>
                </c:pt>
                <c:pt idx="254">
                  <c:v>2.8122</c:v>
                </c:pt>
                <c:pt idx="255">
                  <c:v>2.7773</c:v>
                </c:pt>
                <c:pt idx="256">
                  <c:v>2.7535</c:v>
                </c:pt>
                <c:pt idx="257">
                  <c:v>2.7036</c:v>
                </c:pt>
                <c:pt idx="258">
                  <c:v>2.6912</c:v>
                </c:pt>
                <c:pt idx="259">
                  <c:v>2.6546</c:v>
                </c:pt>
                <c:pt idx="260">
                  <c:v>2.614</c:v>
                </c:pt>
                <c:pt idx="261">
                  <c:v>2.6087</c:v>
                </c:pt>
                <c:pt idx="262">
                  <c:v>2.6014</c:v>
                </c:pt>
                <c:pt idx="263">
                  <c:v>2.5724</c:v>
                </c:pt>
                <c:pt idx="264">
                  <c:v>2.5701</c:v>
                </c:pt>
                <c:pt idx="265">
                  <c:v>2.5458</c:v>
                </c:pt>
                <c:pt idx="266">
                  <c:v>2.5328</c:v>
                </c:pt>
                <c:pt idx="267">
                  <c:v>2.5032</c:v>
                </c:pt>
                <c:pt idx="268">
                  <c:v>2.5339</c:v>
                </c:pt>
                <c:pt idx="269">
                  <c:v>2.5027</c:v>
                </c:pt>
                <c:pt idx="270">
                  <c:v>2.5099</c:v>
                </c:pt>
                <c:pt idx="271">
                  <c:v>2.5117</c:v>
                </c:pt>
                <c:pt idx="272">
                  <c:v>2.5068</c:v>
                </c:pt>
                <c:pt idx="273">
                  <c:v>2.5211</c:v>
                </c:pt>
                <c:pt idx="274">
                  <c:v>2.5357</c:v>
                </c:pt>
                <c:pt idx="275">
                  <c:v>2.5242</c:v>
                </c:pt>
                <c:pt idx="276">
                  <c:v>2.5352</c:v>
                </c:pt>
                <c:pt idx="277">
                  <c:v>2.536</c:v>
                </c:pt>
                <c:pt idx="278">
                  <c:v>2.5658</c:v>
                </c:pt>
                <c:pt idx="279">
                  <c:v>2.5585</c:v>
                </c:pt>
                <c:pt idx="280">
                  <c:v>2.5971</c:v>
                </c:pt>
                <c:pt idx="281">
                  <c:v>2.6101</c:v>
                </c:pt>
                <c:pt idx="282">
                  <c:v>2.6031</c:v>
                </c:pt>
                <c:pt idx="283">
                  <c:v>2.6517</c:v>
                </c:pt>
                <c:pt idx="284">
                  <c:v>2.6478</c:v>
                </c:pt>
                <c:pt idx="285">
                  <c:v>2.6517</c:v>
                </c:pt>
                <c:pt idx="286">
                  <c:v>2.6753</c:v>
                </c:pt>
                <c:pt idx="287">
                  <c:v>2.6936</c:v>
                </c:pt>
                <c:pt idx="288">
                  <c:v>2.7352</c:v>
                </c:pt>
                <c:pt idx="289">
                  <c:v>2.7279</c:v>
                </c:pt>
                <c:pt idx="290">
                  <c:v>2.7726</c:v>
                </c:pt>
                <c:pt idx="291">
                  <c:v>2.7655</c:v>
                </c:pt>
                <c:pt idx="292">
                  <c:v>2.8159</c:v>
                </c:pt>
                <c:pt idx="293">
                  <c:v>2.815</c:v>
                </c:pt>
                <c:pt idx="294">
                  <c:v>2.8881</c:v>
                </c:pt>
                <c:pt idx="295">
                  <c:v>2.8681</c:v>
                </c:pt>
                <c:pt idx="296">
                  <c:v>2.8941</c:v>
                </c:pt>
                <c:pt idx="297">
                  <c:v>2.9073</c:v>
                </c:pt>
                <c:pt idx="298">
                  <c:v>2.9626</c:v>
                </c:pt>
                <c:pt idx="299">
                  <c:v>2.9718</c:v>
                </c:pt>
                <c:pt idx="300">
                  <c:v>2.957</c:v>
                </c:pt>
                <c:pt idx="301">
                  <c:v>3.0057</c:v>
                </c:pt>
                <c:pt idx="302">
                  <c:v>3.0191</c:v>
                </c:pt>
                <c:pt idx="303">
                  <c:v>3.0362</c:v>
                </c:pt>
                <c:pt idx="304">
                  <c:v>3.04</c:v>
                </c:pt>
                <c:pt idx="305">
                  <c:v>3.066</c:v>
                </c:pt>
                <c:pt idx="306">
                  <c:v>3.057</c:v>
                </c:pt>
                <c:pt idx="307">
                  <c:v>3.0958</c:v>
                </c:pt>
                <c:pt idx="308">
                  <c:v>3.1605</c:v>
                </c:pt>
                <c:pt idx="309">
                  <c:v>3.1215</c:v>
                </c:pt>
                <c:pt idx="310">
                  <c:v>3.1481</c:v>
                </c:pt>
                <c:pt idx="311">
                  <c:v>3.1864</c:v>
                </c:pt>
                <c:pt idx="312">
                  <c:v>3.209</c:v>
                </c:pt>
                <c:pt idx="313">
                  <c:v>3.1186</c:v>
                </c:pt>
                <c:pt idx="314">
                  <c:v>3.153</c:v>
                </c:pt>
                <c:pt idx="315">
                  <c:v>3.1649</c:v>
                </c:pt>
                <c:pt idx="316">
                  <c:v>3.1379</c:v>
                </c:pt>
                <c:pt idx="317">
                  <c:v>3.1561</c:v>
                </c:pt>
                <c:pt idx="318">
                  <c:v>3.2741</c:v>
                </c:pt>
                <c:pt idx="319">
                  <c:v>3.1445</c:v>
                </c:pt>
                <c:pt idx="320">
                  <c:v>3.1979</c:v>
                </c:pt>
                <c:pt idx="321">
                  <c:v>3.1864</c:v>
                </c:pt>
                <c:pt idx="322">
                  <c:v>3.2518</c:v>
                </c:pt>
                <c:pt idx="323">
                  <c:v>3.1772</c:v>
                </c:pt>
                <c:pt idx="324">
                  <c:v>3.0348</c:v>
                </c:pt>
                <c:pt idx="325">
                  <c:v>3.4012</c:v>
                </c:pt>
                <c:pt idx="326">
                  <c:v>3.1457</c:v>
                </c:pt>
                <c:pt idx="327">
                  <c:v>3.0794</c:v>
                </c:pt>
                <c:pt idx="328">
                  <c:v>3.1373</c:v>
                </c:pt>
                <c:pt idx="329">
                  <c:v>3.1656</c:v>
                </c:pt>
                <c:pt idx="330">
                  <c:v>3.0783</c:v>
                </c:pt>
                <c:pt idx="331">
                  <c:v>3.0259</c:v>
                </c:pt>
                <c:pt idx="332">
                  <c:v>3.056</c:v>
                </c:pt>
                <c:pt idx="333">
                  <c:v>3.0376</c:v>
                </c:pt>
                <c:pt idx="334">
                  <c:v>2.9551</c:v>
                </c:pt>
                <c:pt idx="335">
                  <c:v>2.9927</c:v>
                </c:pt>
                <c:pt idx="336">
                  <c:v>2.93</c:v>
                </c:pt>
                <c:pt idx="337">
                  <c:v>2.8827</c:v>
                </c:pt>
                <c:pt idx="338">
                  <c:v>2.8841</c:v>
                </c:pt>
                <c:pt idx="339">
                  <c:v>2.8474</c:v>
                </c:pt>
                <c:pt idx="340">
                  <c:v>2.857</c:v>
                </c:pt>
                <c:pt idx="341">
                  <c:v>2.8142</c:v>
                </c:pt>
                <c:pt idx="342">
                  <c:v>2.8199</c:v>
                </c:pt>
                <c:pt idx="343">
                  <c:v>2.7392</c:v>
                </c:pt>
                <c:pt idx="344">
                  <c:v>2.7275</c:v>
                </c:pt>
                <c:pt idx="345">
                  <c:v>2.7111</c:v>
                </c:pt>
                <c:pt idx="346">
                  <c:v>2.6731</c:v>
                </c:pt>
                <c:pt idx="347">
                  <c:v>2.6036</c:v>
                </c:pt>
                <c:pt idx="348">
                  <c:v>2.6057</c:v>
                </c:pt>
                <c:pt idx="349">
                  <c:v>2.5839</c:v>
                </c:pt>
                <c:pt idx="350">
                  <c:v>2.5268</c:v>
                </c:pt>
                <c:pt idx="351">
                  <c:v>2.5098</c:v>
                </c:pt>
                <c:pt idx="352">
                  <c:v>2.4616</c:v>
                </c:pt>
                <c:pt idx="353">
                  <c:v>2.4282</c:v>
                </c:pt>
                <c:pt idx="354">
                  <c:v>2.3862</c:v>
                </c:pt>
                <c:pt idx="355">
                  <c:v>2.3854</c:v>
                </c:pt>
                <c:pt idx="356">
                  <c:v>2.3271</c:v>
                </c:pt>
                <c:pt idx="357">
                  <c:v>2.3084</c:v>
                </c:pt>
                <c:pt idx="358">
                  <c:v>2.281</c:v>
                </c:pt>
                <c:pt idx="359">
                  <c:v>2.2415</c:v>
                </c:pt>
                <c:pt idx="360">
                  <c:v>2.2175</c:v>
                </c:pt>
                <c:pt idx="361">
                  <c:v>2.1765</c:v>
                </c:pt>
                <c:pt idx="362">
                  <c:v>2.1615</c:v>
                </c:pt>
                <c:pt idx="363">
                  <c:v>2.1336</c:v>
                </c:pt>
                <c:pt idx="364">
                  <c:v>2.0949</c:v>
                </c:pt>
                <c:pt idx="365">
                  <c:v>2.0844</c:v>
                </c:pt>
                <c:pt idx="366">
                  <c:v>2.0698</c:v>
                </c:pt>
                <c:pt idx="367">
                  <c:v>2.0545</c:v>
                </c:pt>
                <c:pt idx="368">
                  <c:v>2.0296</c:v>
                </c:pt>
                <c:pt idx="369">
                  <c:v>2.0166</c:v>
                </c:pt>
                <c:pt idx="370">
                  <c:v>1.9988</c:v>
                </c:pt>
                <c:pt idx="371">
                  <c:v>1.9923</c:v>
                </c:pt>
                <c:pt idx="372">
                  <c:v>1.9708</c:v>
                </c:pt>
                <c:pt idx="373">
                  <c:v>1.96</c:v>
                </c:pt>
                <c:pt idx="374">
                  <c:v>1.9621</c:v>
                </c:pt>
                <c:pt idx="375">
                  <c:v>1.9589</c:v>
                </c:pt>
                <c:pt idx="376">
                  <c:v>1.9472</c:v>
                </c:pt>
                <c:pt idx="377">
                  <c:v>1.939</c:v>
                </c:pt>
                <c:pt idx="378">
                  <c:v>1.9367</c:v>
                </c:pt>
                <c:pt idx="379">
                  <c:v>1.9376</c:v>
                </c:pt>
                <c:pt idx="380">
                  <c:v>1.9385</c:v>
                </c:pt>
                <c:pt idx="381">
                  <c:v>1.9316</c:v>
                </c:pt>
                <c:pt idx="382">
                  <c:v>1.9345</c:v>
                </c:pt>
                <c:pt idx="383">
                  <c:v>1.9429</c:v>
                </c:pt>
                <c:pt idx="384">
                  <c:v>1.9434</c:v>
                </c:pt>
                <c:pt idx="385">
                  <c:v>1.956</c:v>
                </c:pt>
                <c:pt idx="386">
                  <c:v>1.9605</c:v>
                </c:pt>
                <c:pt idx="387">
                  <c:v>1.965</c:v>
                </c:pt>
                <c:pt idx="388">
                  <c:v>1.9782</c:v>
                </c:pt>
                <c:pt idx="389">
                  <c:v>1.9882</c:v>
                </c:pt>
                <c:pt idx="390">
                  <c:v>2.017</c:v>
                </c:pt>
                <c:pt idx="391">
                  <c:v>2.0169</c:v>
                </c:pt>
                <c:pt idx="392">
                  <c:v>2.0204</c:v>
                </c:pt>
                <c:pt idx="393">
                  <c:v>2.0415</c:v>
                </c:pt>
                <c:pt idx="394">
                  <c:v>2.0616</c:v>
                </c:pt>
                <c:pt idx="395">
                  <c:v>2.0644</c:v>
                </c:pt>
                <c:pt idx="396">
                  <c:v>2.0868</c:v>
                </c:pt>
                <c:pt idx="397">
                  <c:v>2.1157</c:v>
                </c:pt>
                <c:pt idx="398">
                  <c:v>2.1328</c:v>
                </c:pt>
                <c:pt idx="399">
                  <c:v>2.1543</c:v>
                </c:pt>
                <c:pt idx="400">
                  <c:v>2.169</c:v>
                </c:pt>
                <c:pt idx="401">
                  <c:v>2.1822</c:v>
                </c:pt>
                <c:pt idx="402">
                  <c:v>2.2128</c:v>
                </c:pt>
                <c:pt idx="403">
                  <c:v>2.2202</c:v>
                </c:pt>
                <c:pt idx="404">
                  <c:v>2.2643</c:v>
                </c:pt>
                <c:pt idx="405">
                  <c:v>2.2784</c:v>
                </c:pt>
                <c:pt idx="406">
                  <c:v>2.2964</c:v>
                </c:pt>
                <c:pt idx="407">
                  <c:v>2.3029</c:v>
                </c:pt>
                <c:pt idx="408">
                  <c:v>2.3075</c:v>
                </c:pt>
                <c:pt idx="409">
                  <c:v>2.3419</c:v>
                </c:pt>
                <c:pt idx="410">
                  <c:v>2.3965</c:v>
                </c:pt>
                <c:pt idx="411">
                  <c:v>2.4365</c:v>
                </c:pt>
                <c:pt idx="412">
                  <c:v>2.4512</c:v>
                </c:pt>
                <c:pt idx="413">
                  <c:v>2.4185</c:v>
                </c:pt>
                <c:pt idx="414">
                  <c:v>2.4807</c:v>
                </c:pt>
                <c:pt idx="415">
                  <c:v>2.5122</c:v>
                </c:pt>
                <c:pt idx="416">
                  <c:v>2.4939</c:v>
                </c:pt>
                <c:pt idx="417">
                  <c:v>2.5921</c:v>
                </c:pt>
                <c:pt idx="418">
                  <c:v>2.5706</c:v>
                </c:pt>
                <c:pt idx="419">
                  <c:v>2.6576</c:v>
                </c:pt>
                <c:pt idx="420">
                  <c:v>2.6258</c:v>
                </c:pt>
                <c:pt idx="421">
                  <c:v>2.6396</c:v>
                </c:pt>
                <c:pt idx="422">
                  <c:v>2.6411</c:v>
                </c:pt>
                <c:pt idx="423">
                  <c:v>2.7238</c:v>
                </c:pt>
                <c:pt idx="424">
                  <c:v>2.6876</c:v>
                </c:pt>
                <c:pt idx="425">
                  <c:v>2.7199</c:v>
                </c:pt>
                <c:pt idx="426">
                  <c:v>2.724</c:v>
                </c:pt>
                <c:pt idx="427">
                  <c:v>2.8435</c:v>
                </c:pt>
                <c:pt idx="428">
                  <c:v>2.776</c:v>
                </c:pt>
                <c:pt idx="429">
                  <c:v>2.8665</c:v>
                </c:pt>
                <c:pt idx="430">
                  <c:v>2.8693</c:v>
                </c:pt>
                <c:pt idx="431">
                  <c:v>2.934</c:v>
                </c:pt>
                <c:pt idx="432">
                  <c:v>2.9458</c:v>
                </c:pt>
                <c:pt idx="433">
                  <c:v>2.7807</c:v>
                </c:pt>
                <c:pt idx="434">
                  <c:v>3.0565</c:v>
                </c:pt>
                <c:pt idx="435">
                  <c:v>3.0074</c:v>
                </c:pt>
                <c:pt idx="436">
                  <c:v>3.0462</c:v>
                </c:pt>
                <c:pt idx="437">
                  <c:v>3.0462</c:v>
                </c:pt>
                <c:pt idx="438">
                  <c:v>3.1379</c:v>
                </c:pt>
                <c:pt idx="439">
                  <c:v>2.8908</c:v>
                </c:pt>
                <c:pt idx="440">
                  <c:v>2.8911</c:v>
                </c:pt>
                <c:pt idx="441">
                  <c:v>2.9772</c:v>
                </c:pt>
                <c:pt idx="442">
                  <c:v>3.082</c:v>
                </c:pt>
                <c:pt idx="443">
                  <c:v>3.1296</c:v>
                </c:pt>
                <c:pt idx="444">
                  <c:v>2.9352</c:v>
                </c:pt>
                <c:pt idx="445">
                  <c:v>3.082</c:v>
                </c:pt>
                <c:pt idx="446">
                  <c:v>3.3904</c:v>
                </c:pt>
                <c:pt idx="447">
                  <c:v>3.3969</c:v>
                </c:pt>
                <c:pt idx="448">
                  <c:v>3.1555</c:v>
                </c:pt>
                <c:pt idx="449">
                  <c:v>3.2175</c:v>
                </c:pt>
                <c:pt idx="450">
                  <c:v>3.1765</c:v>
                </c:pt>
                <c:pt idx="451">
                  <c:v>3.1361</c:v>
                </c:pt>
                <c:pt idx="452">
                  <c:v>3.0177</c:v>
                </c:pt>
                <c:pt idx="453">
                  <c:v>3.2233</c:v>
                </c:pt>
                <c:pt idx="454">
                  <c:v>3.2676</c:v>
                </c:pt>
                <c:pt idx="455">
                  <c:v>3.6253</c:v>
                </c:pt>
                <c:pt idx="456">
                  <c:v>3.2557</c:v>
                </c:pt>
                <c:pt idx="457">
                  <c:v>3.1925</c:v>
                </c:pt>
                <c:pt idx="458">
                  <c:v>3.317</c:v>
                </c:pt>
                <c:pt idx="459">
                  <c:v>3.0904</c:v>
                </c:pt>
                <c:pt idx="460">
                  <c:v>3.1778</c:v>
                </c:pt>
                <c:pt idx="461">
                  <c:v>3.0899</c:v>
                </c:pt>
                <c:pt idx="462">
                  <c:v>3.1203</c:v>
                </c:pt>
                <c:pt idx="463">
                  <c:v>3.2534</c:v>
                </c:pt>
                <c:pt idx="464">
                  <c:v>3.1574</c:v>
                </c:pt>
                <c:pt idx="465">
                  <c:v>3.2628</c:v>
                </c:pt>
                <c:pt idx="466">
                  <c:v>3.1838</c:v>
                </c:pt>
                <c:pt idx="467">
                  <c:v>3.1343</c:v>
                </c:pt>
                <c:pt idx="468">
                  <c:v>3.3851</c:v>
                </c:pt>
                <c:pt idx="469">
                  <c:v>3.1555</c:v>
                </c:pt>
                <c:pt idx="470">
                  <c:v>3.083</c:v>
                </c:pt>
                <c:pt idx="471">
                  <c:v>3.3635</c:v>
                </c:pt>
                <c:pt idx="472">
                  <c:v>3.0665</c:v>
                </c:pt>
                <c:pt idx="473">
                  <c:v>3.2</c:v>
                </c:pt>
                <c:pt idx="474">
                  <c:v>3.1487</c:v>
                </c:pt>
                <c:pt idx="475">
                  <c:v>3.1062</c:v>
                </c:pt>
                <c:pt idx="476">
                  <c:v>3.0752</c:v>
                </c:pt>
                <c:pt idx="477">
                  <c:v>3.1198</c:v>
                </c:pt>
                <c:pt idx="478">
                  <c:v>3.1752</c:v>
                </c:pt>
                <c:pt idx="479">
                  <c:v>3.1101</c:v>
                </c:pt>
                <c:pt idx="480">
                  <c:v>3.2441</c:v>
                </c:pt>
                <c:pt idx="481">
                  <c:v>3.0926</c:v>
                </c:pt>
                <c:pt idx="482">
                  <c:v>3.1811</c:v>
                </c:pt>
                <c:pt idx="483">
                  <c:v>3.0241</c:v>
                </c:pt>
                <c:pt idx="484">
                  <c:v>3.0883</c:v>
                </c:pt>
                <c:pt idx="485">
                  <c:v>2.9838</c:v>
                </c:pt>
                <c:pt idx="486">
                  <c:v>2.9638</c:v>
                </c:pt>
                <c:pt idx="487">
                  <c:v>2.9574</c:v>
                </c:pt>
                <c:pt idx="488">
                  <c:v>3.0255</c:v>
                </c:pt>
                <c:pt idx="489">
                  <c:v>2.9439</c:v>
                </c:pt>
                <c:pt idx="490">
                  <c:v>2.9183</c:v>
                </c:pt>
                <c:pt idx="491">
                  <c:v>2.8758</c:v>
                </c:pt>
                <c:pt idx="492">
                  <c:v>2.8788</c:v>
                </c:pt>
                <c:pt idx="493">
                  <c:v>2.9007</c:v>
                </c:pt>
                <c:pt idx="494">
                  <c:v>2.8523</c:v>
                </c:pt>
                <c:pt idx="495">
                  <c:v>2.8447</c:v>
                </c:pt>
                <c:pt idx="496">
                  <c:v>2.8604</c:v>
                </c:pt>
                <c:pt idx="497">
                  <c:v>2.8362</c:v>
                </c:pt>
                <c:pt idx="498">
                  <c:v>2.744</c:v>
                </c:pt>
                <c:pt idx="499">
                  <c:v>2.758</c:v>
                </c:pt>
                <c:pt idx="500">
                  <c:v>2.764</c:v>
                </c:pt>
                <c:pt idx="501">
                  <c:v>2.6674</c:v>
                </c:pt>
                <c:pt idx="502">
                  <c:v>2.6238</c:v>
                </c:pt>
                <c:pt idx="503">
                  <c:v>2.648</c:v>
                </c:pt>
                <c:pt idx="504">
                  <c:v>2.5935</c:v>
                </c:pt>
                <c:pt idx="505">
                  <c:v>2.5781</c:v>
                </c:pt>
                <c:pt idx="506">
                  <c:v>2.5426</c:v>
                </c:pt>
                <c:pt idx="507">
                  <c:v>2.4963</c:v>
                </c:pt>
                <c:pt idx="508">
                  <c:v>2.493</c:v>
                </c:pt>
                <c:pt idx="509">
                  <c:v>2.4372</c:v>
                </c:pt>
                <c:pt idx="510">
                  <c:v>2.4069</c:v>
                </c:pt>
                <c:pt idx="511">
                  <c:v>2.3923</c:v>
                </c:pt>
                <c:pt idx="512">
                  <c:v>2.3517</c:v>
                </c:pt>
                <c:pt idx="513">
                  <c:v>2.3347</c:v>
                </c:pt>
                <c:pt idx="514">
                  <c:v>2.2817</c:v>
                </c:pt>
                <c:pt idx="515">
                  <c:v>2.2226</c:v>
                </c:pt>
                <c:pt idx="516">
                  <c:v>2.2135</c:v>
                </c:pt>
                <c:pt idx="517">
                  <c:v>2.191</c:v>
                </c:pt>
                <c:pt idx="518">
                  <c:v>2.1351</c:v>
                </c:pt>
                <c:pt idx="519">
                  <c:v>2.1064</c:v>
                </c:pt>
                <c:pt idx="520">
                  <c:v>2.0785</c:v>
                </c:pt>
                <c:pt idx="521">
                  <c:v>2.0343</c:v>
                </c:pt>
                <c:pt idx="522">
                  <c:v>2.012</c:v>
                </c:pt>
                <c:pt idx="523">
                  <c:v>1.9574</c:v>
                </c:pt>
                <c:pt idx="524">
                  <c:v>1.926</c:v>
                </c:pt>
                <c:pt idx="525">
                  <c:v>1.8961</c:v>
                </c:pt>
                <c:pt idx="526">
                  <c:v>1.8516</c:v>
                </c:pt>
                <c:pt idx="527">
                  <c:v>1.832</c:v>
                </c:pt>
                <c:pt idx="528">
                  <c:v>1.779</c:v>
                </c:pt>
                <c:pt idx="529">
                  <c:v>1.752</c:v>
                </c:pt>
                <c:pt idx="530">
                  <c:v>1.7173</c:v>
                </c:pt>
                <c:pt idx="531">
                  <c:v>1.6733</c:v>
                </c:pt>
                <c:pt idx="532">
                  <c:v>1.6416</c:v>
                </c:pt>
                <c:pt idx="533">
                  <c:v>1.6188</c:v>
                </c:pt>
                <c:pt idx="534">
                  <c:v>1.5862</c:v>
                </c:pt>
                <c:pt idx="535">
                  <c:v>1.56</c:v>
                </c:pt>
                <c:pt idx="536">
                  <c:v>1.5205</c:v>
                </c:pt>
                <c:pt idx="537">
                  <c:v>1.488</c:v>
                </c:pt>
                <c:pt idx="538">
                  <c:v>1.4481</c:v>
                </c:pt>
                <c:pt idx="539">
                  <c:v>1.4149</c:v>
                </c:pt>
                <c:pt idx="540">
                  <c:v>1.3829</c:v>
                </c:pt>
                <c:pt idx="541">
                  <c:v>1.3528</c:v>
                </c:pt>
                <c:pt idx="542">
                  <c:v>1.3247</c:v>
                </c:pt>
                <c:pt idx="543">
                  <c:v>1.294</c:v>
                </c:pt>
                <c:pt idx="544">
                  <c:v>1.2565</c:v>
                </c:pt>
                <c:pt idx="545">
                  <c:v>1.2293</c:v>
                </c:pt>
                <c:pt idx="546">
                  <c:v>1.1976</c:v>
                </c:pt>
                <c:pt idx="547">
                  <c:v>1.1648</c:v>
                </c:pt>
                <c:pt idx="548">
                  <c:v>1.1359</c:v>
                </c:pt>
                <c:pt idx="549">
                  <c:v>1.1122</c:v>
                </c:pt>
                <c:pt idx="550">
                  <c:v>1.076</c:v>
                </c:pt>
                <c:pt idx="551">
                  <c:v>1.0582</c:v>
                </c:pt>
                <c:pt idx="552">
                  <c:v>1.0206</c:v>
                </c:pt>
                <c:pt idx="553">
                  <c:v>1.0004</c:v>
                </c:pt>
                <c:pt idx="554">
                  <c:v>0.9746</c:v>
                </c:pt>
                <c:pt idx="555">
                  <c:v>0.9479</c:v>
                </c:pt>
                <c:pt idx="556">
                  <c:v>0.9162</c:v>
                </c:pt>
                <c:pt idx="557">
                  <c:v>0.8935</c:v>
                </c:pt>
                <c:pt idx="558">
                  <c:v>0.8679</c:v>
                </c:pt>
                <c:pt idx="559">
                  <c:v>0.8458</c:v>
                </c:pt>
                <c:pt idx="560">
                  <c:v>0.8236</c:v>
                </c:pt>
                <c:pt idx="561">
                  <c:v>0.7998</c:v>
                </c:pt>
                <c:pt idx="562">
                  <c:v>0.7749</c:v>
                </c:pt>
                <c:pt idx="563">
                  <c:v>0.7529</c:v>
                </c:pt>
                <c:pt idx="564">
                  <c:v>0.729</c:v>
                </c:pt>
                <c:pt idx="565">
                  <c:v>0.7115</c:v>
                </c:pt>
                <c:pt idx="566">
                  <c:v>0.6891</c:v>
                </c:pt>
                <c:pt idx="567">
                  <c:v>0.6742</c:v>
                </c:pt>
                <c:pt idx="568">
                  <c:v>0.6494</c:v>
                </c:pt>
                <c:pt idx="569">
                  <c:v>0.6338</c:v>
                </c:pt>
                <c:pt idx="570">
                  <c:v>0.6162</c:v>
                </c:pt>
                <c:pt idx="571">
                  <c:v>0.5972</c:v>
                </c:pt>
                <c:pt idx="572">
                  <c:v>0.5802</c:v>
                </c:pt>
                <c:pt idx="573">
                  <c:v>0.5603</c:v>
                </c:pt>
                <c:pt idx="574">
                  <c:v>0.5447</c:v>
                </c:pt>
                <c:pt idx="575">
                  <c:v>0.5251</c:v>
                </c:pt>
                <c:pt idx="576">
                  <c:v>0.5115</c:v>
                </c:pt>
                <c:pt idx="577">
                  <c:v>0.4954</c:v>
                </c:pt>
                <c:pt idx="578">
                  <c:v>0.481</c:v>
                </c:pt>
                <c:pt idx="579">
                  <c:v>0.4659</c:v>
                </c:pt>
                <c:pt idx="580">
                  <c:v>0.4511</c:v>
                </c:pt>
                <c:pt idx="581">
                  <c:v>0.437</c:v>
                </c:pt>
                <c:pt idx="582">
                  <c:v>0.4235</c:v>
                </c:pt>
                <c:pt idx="583">
                  <c:v>0.4104</c:v>
                </c:pt>
                <c:pt idx="584">
                  <c:v>0.3966</c:v>
                </c:pt>
                <c:pt idx="585">
                  <c:v>0.3832</c:v>
                </c:pt>
                <c:pt idx="586">
                  <c:v>0.3707</c:v>
                </c:pt>
                <c:pt idx="587">
                  <c:v>0.3587</c:v>
                </c:pt>
                <c:pt idx="588">
                  <c:v>0.345</c:v>
                </c:pt>
                <c:pt idx="589">
                  <c:v>0.3305</c:v>
                </c:pt>
                <c:pt idx="590">
                  <c:v>0.319</c:v>
                </c:pt>
                <c:pt idx="591">
                  <c:v>0.3113</c:v>
                </c:pt>
                <c:pt idx="592">
                  <c:v>0.3063</c:v>
                </c:pt>
                <c:pt idx="593">
                  <c:v>0.3016</c:v>
                </c:pt>
                <c:pt idx="594">
                  <c:v>0.2951</c:v>
                </c:pt>
                <c:pt idx="595">
                  <c:v>0.2844</c:v>
                </c:pt>
                <c:pt idx="596">
                  <c:v>0.2734</c:v>
                </c:pt>
                <c:pt idx="597">
                  <c:v>0.2636</c:v>
                </c:pt>
                <c:pt idx="598">
                  <c:v>0.2593</c:v>
                </c:pt>
                <c:pt idx="599">
                  <c:v>0.2535</c:v>
                </c:pt>
                <c:pt idx="600">
                  <c:v>0.2436</c:v>
                </c:pt>
                <c:pt idx="601">
                  <c:v>0.2303</c:v>
                </c:pt>
                <c:pt idx="602">
                  <c:v>0.2232</c:v>
                </c:pt>
                <c:pt idx="603">
                  <c:v>0.2179</c:v>
                </c:pt>
                <c:pt idx="604">
                  <c:v>0.2137</c:v>
                </c:pt>
                <c:pt idx="605">
                  <c:v>0.2088</c:v>
                </c:pt>
                <c:pt idx="606">
                  <c:v>0.205</c:v>
                </c:pt>
                <c:pt idx="607">
                  <c:v>0.1979</c:v>
                </c:pt>
                <c:pt idx="608">
                  <c:v>0.187</c:v>
                </c:pt>
                <c:pt idx="609">
                  <c:v>0.1821</c:v>
                </c:pt>
                <c:pt idx="610">
                  <c:v>0.1774</c:v>
                </c:pt>
                <c:pt idx="611">
                  <c:v>0.1726</c:v>
                </c:pt>
                <c:pt idx="612">
                  <c:v>0.1673</c:v>
                </c:pt>
                <c:pt idx="613">
                  <c:v>0.1636</c:v>
                </c:pt>
                <c:pt idx="614">
                  <c:v>0.1573</c:v>
                </c:pt>
                <c:pt idx="615">
                  <c:v>0.1541</c:v>
                </c:pt>
                <c:pt idx="616">
                  <c:v>0.1483</c:v>
                </c:pt>
                <c:pt idx="617">
                  <c:v>0.1445</c:v>
                </c:pt>
                <c:pt idx="618">
                  <c:v>0.1403</c:v>
                </c:pt>
                <c:pt idx="619">
                  <c:v>0.1362</c:v>
                </c:pt>
                <c:pt idx="620">
                  <c:v>0.1314</c:v>
                </c:pt>
                <c:pt idx="621">
                  <c:v>0.127</c:v>
                </c:pt>
                <c:pt idx="622">
                  <c:v>0.1243</c:v>
                </c:pt>
                <c:pt idx="623">
                  <c:v>0.1208</c:v>
                </c:pt>
                <c:pt idx="624">
                  <c:v>0.1181</c:v>
                </c:pt>
                <c:pt idx="625">
                  <c:v>0.115</c:v>
                </c:pt>
                <c:pt idx="626">
                  <c:v>0.1126</c:v>
                </c:pt>
                <c:pt idx="627">
                  <c:v>0.1085</c:v>
                </c:pt>
                <c:pt idx="628">
                  <c:v>0.1066</c:v>
                </c:pt>
                <c:pt idx="629">
                  <c:v>0.1038</c:v>
                </c:pt>
                <c:pt idx="630">
                  <c:v>0.1018</c:v>
                </c:pt>
                <c:pt idx="631">
                  <c:v>0.0991</c:v>
                </c:pt>
                <c:pt idx="632">
                  <c:v>0.0959</c:v>
                </c:pt>
                <c:pt idx="633">
                  <c:v>0.0934</c:v>
                </c:pt>
                <c:pt idx="634">
                  <c:v>0.0908</c:v>
                </c:pt>
                <c:pt idx="635">
                  <c:v>0.0892</c:v>
                </c:pt>
                <c:pt idx="636">
                  <c:v>0.0865</c:v>
                </c:pt>
                <c:pt idx="637">
                  <c:v>0.085</c:v>
                </c:pt>
                <c:pt idx="638">
                  <c:v>0.0823</c:v>
                </c:pt>
                <c:pt idx="639">
                  <c:v>0.0813</c:v>
                </c:pt>
                <c:pt idx="640">
                  <c:v>0.0791</c:v>
                </c:pt>
                <c:pt idx="641">
                  <c:v>0.0776</c:v>
                </c:pt>
                <c:pt idx="642">
                  <c:v>0.0772</c:v>
                </c:pt>
                <c:pt idx="643">
                  <c:v>0.0754</c:v>
                </c:pt>
                <c:pt idx="644">
                  <c:v>0.0736</c:v>
                </c:pt>
                <c:pt idx="645">
                  <c:v>0.0714</c:v>
                </c:pt>
                <c:pt idx="646">
                  <c:v>0.0691</c:v>
                </c:pt>
                <c:pt idx="647">
                  <c:v>0.0669</c:v>
                </c:pt>
                <c:pt idx="648">
                  <c:v>0.0653</c:v>
                </c:pt>
                <c:pt idx="649">
                  <c:v>0.0636</c:v>
                </c:pt>
                <c:pt idx="650">
                  <c:v>0.0621</c:v>
                </c:pt>
                <c:pt idx="651">
                  <c:v>0.0634</c:v>
                </c:pt>
                <c:pt idx="652">
                  <c:v>0.0618</c:v>
                </c:pt>
                <c:pt idx="653">
                  <c:v>0.0612</c:v>
                </c:pt>
                <c:pt idx="654">
                  <c:v>0.061</c:v>
                </c:pt>
                <c:pt idx="655">
                  <c:v>0.0603</c:v>
                </c:pt>
                <c:pt idx="656">
                  <c:v>0.0591</c:v>
                </c:pt>
                <c:pt idx="657">
                  <c:v>0.0579</c:v>
                </c:pt>
                <c:pt idx="658">
                  <c:v>0.0566</c:v>
                </c:pt>
                <c:pt idx="659">
                  <c:v>0.0552</c:v>
                </c:pt>
                <c:pt idx="660">
                  <c:v>0.0539</c:v>
                </c:pt>
                <c:pt idx="661">
                  <c:v>0.0525</c:v>
                </c:pt>
                <c:pt idx="662">
                  <c:v>0.0509</c:v>
                </c:pt>
                <c:pt idx="663">
                  <c:v>0.0502</c:v>
                </c:pt>
                <c:pt idx="664">
                  <c:v>0.0486</c:v>
                </c:pt>
                <c:pt idx="665">
                  <c:v>0.049</c:v>
                </c:pt>
                <c:pt idx="666">
                  <c:v>0.0488</c:v>
                </c:pt>
                <c:pt idx="667">
                  <c:v>0.0482</c:v>
                </c:pt>
                <c:pt idx="668">
                  <c:v>0.0482</c:v>
                </c:pt>
                <c:pt idx="669">
                  <c:v>0.0479</c:v>
                </c:pt>
                <c:pt idx="670">
                  <c:v>0.0478</c:v>
                </c:pt>
                <c:pt idx="671">
                  <c:v>0.0471</c:v>
                </c:pt>
                <c:pt idx="672">
                  <c:v>0.0465</c:v>
                </c:pt>
                <c:pt idx="673">
                  <c:v>0.0458</c:v>
                </c:pt>
                <c:pt idx="674">
                  <c:v>0.0454</c:v>
                </c:pt>
                <c:pt idx="675">
                  <c:v>0.0446</c:v>
                </c:pt>
                <c:pt idx="676">
                  <c:v>0.0435</c:v>
                </c:pt>
                <c:pt idx="677">
                  <c:v>0.0425</c:v>
                </c:pt>
                <c:pt idx="678">
                  <c:v>0.0411</c:v>
                </c:pt>
                <c:pt idx="679">
                  <c:v>0.0399</c:v>
                </c:pt>
                <c:pt idx="680">
                  <c:v>0.0392</c:v>
                </c:pt>
                <c:pt idx="681">
                  <c:v>0.0392</c:v>
                </c:pt>
                <c:pt idx="682">
                  <c:v>0.0394</c:v>
                </c:pt>
                <c:pt idx="683">
                  <c:v>0.0402</c:v>
                </c:pt>
                <c:pt idx="684">
                  <c:v>0.0402</c:v>
                </c:pt>
                <c:pt idx="685">
                  <c:v>0.0415</c:v>
                </c:pt>
                <c:pt idx="686">
                  <c:v>0.0407</c:v>
                </c:pt>
                <c:pt idx="687">
                  <c:v>0.0411</c:v>
                </c:pt>
                <c:pt idx="688">
                  <c:v>0.0394</c:v>
                </c:pt>
                <c:pt idx="689">
                  <c:v>0.0377</c:v>
                </c:pt>
                <c:pt idx="690">
                  <c:v>0.0372</c:v>
                </c:pt>
                <c:pt idx="691">
                  <c:v>0.0362</c:v>
                </c:pt>
                <c:pt idx="692">
                  <c:v>0.0349</c:v>
                </c:pt>
                <c:pt idx="693">
                  <c:v>0.0348</c:v>
                </c:pt>
                <c:pt idx="694">
                  <c:v>0.0338</c:v>
                </c:pt>
                <c:pt idx="695">
                  <c:v>0.0329</c:v>
                </c:pt>
                <c:pt idx="696">
                  <c:v>0.0335</c:v>
                </c:pt>
                <c:pt idx="697">
                  <c:v>0.0331</c:v>
                </c:pt>
                <c:pt idx="698">
                  <c:v>0.0329</c:v>
                </c:pt>
                <c:pt idx="699">
                  <c:v>0.0337</c:v>
                </c:pt>
                <c:pt idx="700">
                  <c:v>0.0336</c:v>
                </c:pt>
                <c:pt idx="701">
                  <c:v>0.0339</c:v>
                </c:pt>
                <c:pt idx="702">
                  <c:v>0.034</c:v>
                </c:pt>
                <c:pt idx="703">
                  <c:v>0.0336</c:v>
                </c:pt>
                <c:pt idx="704">
                  <c:v>0.0335</c:v>
                </c:pt>
                <c:pt idx="705">
                  <c:v>0.0323</c:v>
                </c:pt>
                <c:pt idx="706">
                  <c:v>0.0322</c:v>
                </c:pt>
                <c:pt idx="707">
                  <c:v>0.0321</c:v>
                </c:pt>
                <c:pt idx="708">
                  <c:v>0.0318</c:v>
                </c:pt>
                <c:pt idx="709">
                  <c:v>0.0311</c:v>
                </c:pt>
                <c:pt idx="710">
                  <c:v>0.029</c:v>
                </c:pt>
                <c:pt idx="711">
                  <c:v>0.0291</c:v>
                </c:pt>
                <c:pt idx="712">
                  <c:v>0.0291</c:v>
                </c:pt>
                <c:pt idx="713">
                  <c:v>0.0294</c:v>
                </c:pt>
                <c:pt idx="714">
                  <c:v>0.0296</c:v>
                </c:pt>
                <c:pt idx="715">
                  <c:v>0.0294</c:v>
                </c:pt>
                <c:pt idx="716">
                  <c:v>0.0291</c:v>
                </c:pt>
                <c:pt idx="717">
                  <c:v>0.03</c:v>
                </c:pt>
                <c:pt idx="718">
                  <c:v>0.0294</c:v>
                </c:pt>
                <c:pt idx="719">
                  <c:v>0.0298</c:v>
                </c:pt>
                <c:pt idx="720">
                  <c:v>0.0316</c:v>
                </c:pt>
                <c:pt idx="721">
                  <c:v>0.0309</c:v>
                </c:pt>
                <c:pt idx="722">
                  <c:v>0.0298</c:v>
                </c:pt>
                <c:pt idx="723">
                  <c:v>0.0286</c:v>
                </c:pt>
                <c:pt idx="724">
                  <c:v>0.0288</c:v>
                </c:pt>
                <c:pt idx="725">
                  <c:v>0.0274</c:v>
                </c:pt>
                <c:pt idx="726">
                  <c:v>0.0265</c:v>
                </c:pt>
                <c:pt idx="727">
                  <c:v>0.0263</c:v>
                </c:pt>
                <c:pt idx="728">
                  <c:v>0.0265</c:v>
                </c:pt>
                <c:pt idx="729">
                  <c:v>0.0262</c:v>
                </c:pt>
                <c:pt idx="730">
                  <c:v>0.0266</c:v>
                </c:pt>
                <c:pt idx="731">
                  <c:v>0.026</c:v>
                </c:pt>
                <c:pt idx="732">
                  <c:v>0.0259</c:v>
                </c:pt>
                <c:pt idx="733">
                  <c:v>0.0264</c:v>
                </c:pt>
                <c:pt idx="734">
                  <c:v>0.0275</c:v>
                </c:pt>
                <c:pt idx="735">
                  <c:v>0.0274</c:v>
                </c:pt>
                <c:pt idx="736">
                  <c:v>0.0264</c:v>
                </c:pt>
                <c:pt idx="737">
                  <c:v>0.0287</c:v>
                </c:pt>
                <c:pt idx="738">
                  <c:v>0.0286</c:v>
                </c:pt>
                <c:pt idx="739">
                  <c:v>0.0277</c:v>
                </c:pt>
                <c:pt idx="740">
                  <c:v>0.028</c:v>
                </c:pt>
                <c:pt idx="741">
                  <c:v>0.0259</c:v>
                </c:pt>
                <c:pt idx="742">
                  <c:v>0.0248</c:v>
                </c:pt>
                <c:pt idx="743">
                  <c:v>0.026</c:v>
                </c:pt>
                <c:pt idx="744">
                  <c:v>0.0251</c:v>
                </c:pt>
                <c:pt idx="745">
                  <c:v>0.0249</c:v>
                </c:pt>
                <c:pt idx="746">
                  <c:v>0.0244</c:v>
                </c:pt>
                <c:pt idx="747">
                  <c:v>0.0224</c:v>
                </c:pt>
                <c:pt idx="748">
                  <c:v>0.0252</c:v>
                </c:pt>
                <c:pt idx="749">
                  <c:v>0.0246</c:v>
                </c:pt>
                <c:pt idx="750">
                  <c:v>0.0243</c:v>
                </c:pt>
                <c:pt idx="751">
                  <c:v>0.0222</c:v>
                </c:pt>
                <c:pt idx="752">
                  <c:v>0.0267</c:v>
                </c:pt>
                <c:pt idx="753">
                  <c:v>0.0263</c:v>
                </c:pt>
                <c:pt idx="754">
                  <c:v>0.0262</c:v>
                </c:pt>
                <c:pt idx="755">
                  <c:v>0.025</c:v>
                </c:pt>
                <c:pt idx="756">
                  <c:v>0.025</c:v>
                </c:pt>
                <c:pt idx="757">
                  <c:v>0.0251</c:v>
                </c:pt>
                <c:pt idx="758">
                  <c:v>0.0239</c:v>
                </c:pt>
                <c:pt idx="759">
                  <c:v>0.0241</c:v>
                </c:pt>
                <c:pt idx="760">
                  <c:v>0.0243</c:v>
                </c:pt>
                <c:pt idx="761">
                  <c:v>0.0256</c:v>
                </c:pt>
                <c:pt idx="762">
                  <c:v>0.0252</c:v>
                </c:pt>
                <c:pt idx="763">
                  <c:v>0.0228</c:v>
                </c:pt>
                <c:pt idx="764">
                  <c:v>0.0223</c:v>
                </c:pt>
                <c:pt idx="765">
                  <c:v>0.0228</c:v>
                </c:pt>
                <c:pt idx="766">
                  <c:v>0.0217</c:v>
                </c:pt>
                <c:pt idx="767">
                  <c:v>0.0209</c:v>
                </c:pt>
                <c:pt idx="768">
                  <c:v>0.0214</c:v>
                </c:pt>
                <c:pt idx="769">
                  <c:v>0.0248</c:v>
                </c:pt>
                <c:pt idx="770">
                  <c:v>0.02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odak Gold 100 (135); C-41"</c:f>
              <c:strCache>
                <c:ptCount val="1"/>
                <c:pt idx="0">
                  <c:v>Kodak Gold 100 (135); C-4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C$21:$C$791</c:f>
              <c:numCache>
                <c:formatCode>General</c:formatCode>
                <c:ptCount val="771"/>
                <c:pt idx="0">
                  <c:v>3.4547</c:v>
                </c:pt>
                <c:pt idx="1">
                  <c:v>4</c:v>
                </c:pt>
                <c:pt idx="2">
                  <c:v>3.5243</c:v>
                </c:pt>
                <c:pt idx="3">
                  <c:v>3.3382</c:v>
                </c:pt>
                <c:pt idx="4">
                  <c:v>4</c:v>
                </c:pt>
                <c:pt idx="5">
                  <c:v>4</c:v>
                </c:pt>
                <c:pt idx="6">
                  <c:v>3.4191</c:v>
                </c:pt>
                <c:pt idx="7">
                  <c:v>3.1965</c:v>
                </c:pt>
                <c:pt idx="8">
                  <c:v>4</c:v>
                </c:pt>
                <c:pt idx="9">
                  <c:v>3.9245</c:v>
                </c:pt>
                <c:pt idx="10">
                  <c:v>4</c:v>
                </c:pt>
                <c:pt idx="11">
                  <c:v>3.4101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3.7986</c:v>
                </c:pt>
                <c:pt idx="17">
                  <c:v>3.6904</c:v>
                </c:pt>
                <c:pt idx="18">
                  <c:v>4</c:v>
                </c:pt>
                <c:pt idx="19">
                  <c:v>3.6968</c:v>
                </c:pt>
                <c:pt idx="20">
                  <c:v>3.6716</c:v>
                </c:pt>
                <c:pt idx="21">
                  <c:v>4</c:v>
                </c:pt>
                <c:pt idx="22">
                  <c:v>3.6655</c:v>
                </c:pt>
                <c:pt idx="23">
                  <c:v>4</c:v>
                </c:pt>
                <c:pt idx="24">
                  <c:v>3.556</c:v>
                </c:pt>
                <c:pt idx="25">
                  <c:v>3.9547</c:v>
                </c:pt>
                <c:pt idx="26">
                  <c:v>3.1791</c:v>
                </c:pt>
                <c:pt idx="27">
                  <c:v>4</c:v>
                </c:pt>
                <c:pt idx="28">
                  <c:v>4</c:v>
                </c:pt>
                <c:pt idx="29">
                  <c:v>3.7167</c:v>
                </c:pt>
                <c:pt idx="30">
                  <c:v>3.9957</c:v>
                </c:pt>
                <c:pt idx="31">
                  <c:v>3.8125</c:v>
                </c:pt>
                <c:pt idx="32">
                  <c:v>3.6968</c:v>
                </c:pt>
                <c:pt idx="33">
                  <c:v>3.3809</c:v>
                </c:pt>
                <c:pt idx="34">
                  <c:v>4</c:v>
                </c:pt>
                <c:pt idx="35">
                  <c:v>3.4935</c:v>
                </c:pt>
                <c:pt idx="36">
                  <c:v>4</c:v>
                </c:pt>
                <c:pt idx="37">
                  <c:v>4</c:v>
                </c:pt>
                <c:pt idx="38">
                  <c:v>3.5986</c:v>
                </c:pt>
                <c:pt idx="39">
                  <c:v>4</c:v>
                </c:pt>
                <c:pt idx="40">
                  <c:v>3.6126</c:v>
                </c:pt>
                <c:pt idx="41">
                  <c:v>3.5622</c:v>
                </c:pt>
                <c:pt idx="42">
                  <c:v>3.4306</c:v>
                </c:pt>
                <c:pt idx="43">
                  <c:v>3.9031</c:v>
                </c:pt>
                <c:pt idx="44">
                  <c:v>4</c:v>
                </c:pt>
                <c:pt idx="45">
                  <c:v>3.3556</c:v>
                </c:pt>
                <c:pt idx="46">
                  <c:v>4</c:v>
                </c:pt>
                <c:pt idx="47">
                  <c:v>4</c:v>
                </c:pt>
                <c:pt idx="48">
                  <c:v>3.8239</c:v>
                </c:pt>
                <c:pt idx="49">
                  <c:v>4</c:v>
                </c:pt>
                <c:pt idx="50">
                  <c:v>3.5884</c:v>
                </c:pt>
                <c:pt idx="51">
                  <c:v>4</c:v>
                </c:pt>
                <c:pt idx="52">
                  <c:v>3.51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3.9431</c:v>
                </c:pt>
                <c:pt idx="58">
                  <c:v>3.9508</c:v>
                </c:pt>
                <c:pt idx="59">
                  <c:v>4</c:v>
                </c:pt>
                <c:pt idx="60">
                  <c:v>3.4935</c:v>
                </c:pt>
                <c:pt idx="61">
                  <c:v>3.8041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3.9208</c:v>
                </c:pt>
                <c:pt idx="67">
                  <c:v>3.9318</c:v>
                </c:pt>
                <c:pt idx="68">
                  <c:v>3.7959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3.8477</c:v>
                </c:pt>
                <c:pt idx="73">
                  <c:v>3.6289</c:v>
                </c:pt>
                <c:pt idx="74">
                  <c:v>3.5287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3.6536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3.8013</c:v>
                </c:pt>
                <c:pt idx="94">
                  <c:v>4</c:v>
                </c:pt>
                <c:pt idx="95">
                  <c:v>3.752</c:v>
                </c:pt>
                <c:pt idx="96">
                  <c:v>3.9788</c:v>
                </c:pt>
                <c:pt idx="97">
                  <c:v>4</c:v>
                </c:pt>
                <c:pt idx="98">
                  <c:v>4</c:v>
                </c:pt>
                <c:pt idx="99">
                  <c:v>3.8327</c:v>
                </c:pt>
                <c:pt idx="100">
                  <c:v>3.8356</c:v>
                </c:pt>
                <c:pt idx="101">
                  <c:v>3.6676</c:v>
                </c:pt>
                <c:pt idx="102">
                  <c:v>3.8601</c:v>
                </c:pt>
                <c:pt idx="103">
                  <c:v>3.7799</c:v>
                </c:pt>
                <c:pt idx="104">
                  <c:v>3.7144</c:v>
                </c:pt>
                <c:pt idx="105">
                  <c:v>3.8996</c:v>
                </c:pt>
                <c:pt idx="106">
                  <c:v>3.7258</c:v>
                </c:pt>
                <c:pt idx="107">
                  <c:v>3.8097</c:v>
                </c:pt>
                <c:pt idx="108">
                  <c:v>3.6615</c:v>
                </c:pt>
                <c:pt idx="109">
                  <c:v>3.8182</c:v>
                </c:pt>
                <c:pt idx="110">
                  <c:v>3.9136</c:v>
                </c:pt>
                <c:pt idx="111">
                  <c:v>3.9208</c:v>
                </c:pt>
                <c:pt idx="112">
                  <c:v>4</c:v>
                </c:pt>
                <c:pt idx="113">
                  <c:v>3.7773</c:v>
                </c:pt>
                <c:pt idx="114">
                  <c:v>4</c:v>
                </c:pt>
                <c:pt idx="115">
                  <c:v>3.7328</c:v>
                </c:pt>
                <c:pt idx="116">
                  <c:v>4</c:v>
                </c:pt>
                <c:pt idx="117">
                  <c:v>3.7986</c:v>
                </c:pt>
                <c:pt idx="118">
                  <c:v>3.7258</c:v>
                </c:pt>
                <c:pt idx="119">
                  <c:v>4</c:v>
                </c:pt>
                <c:pt idx="120">
                  <c:v>4</c:v>
                </c:pt>
                <c:pt idx="121">
                  <c:v>3.9788</c:v>
                </c:pt>
                <c:pt idx="122">
                  <c:v>4</c:v>
                </c:pt>
                <c:pt idx="123">
                  <c:v>4</c:v>
                </c:pt>
                <c:pt idx="124">
                  <c:v>3.9393</c:v>
                </c:pt>
                <c:pt idx="125">
                  <c:v>4</c:v>
                </c:pt>
                <c:pt idx="126">
                  <c:v>4</c:v>
                </c:pt>
                <c:pt idx="127">
                  <c:v>3.9172</c:v>
                </c:pt>
                <c:pt idx="128">
                  <c:v>4</c:v>
                </c:pt>
                <c:pt idx="129">
                  <c:v>4</c:v>
                </c:pt>
                <c:pt idx="130">
                  <c:v>3.8153</c:v>
                </c:pt>
                <c:pt idx="131">
                  <c:v>4</c:v>
                </c:pt>
                <c:pt idx="132">
                  <c:v>4</c:v>
                </c:pt>
                <c:pt idx="133">
                  <c:v>3.6003</c:v>
                </c:pt>
                <c:pt idx="134">
                  <c:v>3.9706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3.8477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3.9706</c:v>
                </c:pt>
                <c:pt idx="148">
                  <c:v>3.8013</c:v>
                </c:pt>
                <c:pt idx="149">
                  <c:v>3.8125</c:v>
                </c:pt>
                <c:pt idx="150">
                  <c:v>4</c:v>
                </c:pt>
                <c:pt idx="151">
                  <c:v>3.9872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3.7447</c:v>
                </c:pt>
                <c:pt idx="156">
                  <c:v>4</c:v>
                </c:pt>
                <c:pt idx="157">
                  <c:v>4</c:v>
                </c:pt>
                <c:pt idx="158">
                  <c:v>3.9031</c:v>
                </c:pt>
                <c:pt idx="159">
                  <c:v>4</c:v>
                </c:pt>
                <c:pt idx="160">
                  <c:v>4</c:v>
                </c:pt>
                <c:pt idx="161">
                  <c:v>4</c:v>
                </c:pt>
                <c:pt idx="162">
                  <c:v>3.8447</c:v>
                </c:pt>
                <c:pt idx="163">
                  <c:v>3.9872</c:v>
                </c:pt>
                <c:pt idx="164">
                  <c:v>3.983</c:v>
                </c:pt>
                <c:pt idx="165">
                  <c:v>4</c:v>
                </c:pt>
                <c:pt idx="166">
                  <c:v>3.7496</c:v>
                </c:pt>
                <c:pt idx="167">
                  <c:v>3.4881</c:v>
                </c:pt>
                <c:pt idx="168">
                  <c:v>3.4828</c:v>
                </c:pt>
                <c:pt idx="169">
                  <c:v>3.5287</c:v>
                </c:pt>
                <c:pt idx="170">
                  <c:v>3.4365</c:v>
                </c:pt>
                <c:pt idx="171">
                  <c:v>3.2644</c:v>
                </c:pt>
                <c:pt idx="172">
                  <c:v>3.2741</c:v>
                </c:pt>
                <c:pt idx="173">
                  <c:v>3.1391</c:v>
                </c:pt>
                <c:pt idx="174">
                  <c:v>3.0926</c:v>
                </c:pt>
                <c:pt idx="175">
                  <c:v>2.9622</c:v>
                </c:pt>
                <c:pt idx="176">
                  <c:v>2.9851</c:v>
                </c:pt>
                <c:pt idx="177">
                  <c:v>2.8979</c:v>
                </c:pt>
                <c:pt idx="178">
                  <c:v>2.8589</c:v>
                </c:pt>
                <c:pt idx="179">
                  <c:v>2.8582</c:v>
                </c:pt>
                <c:pt idx="180">
                  <c:v>2.8196</c:v>
                </c:pt>
                <c:pt idx="181">
                  <c:v>2.8303</c:v>
                </c:pt>
                <c:pt idx="182">
                  <c:v>2.8108</c:v>
                </c:pt>
                <c:pt idx="183">
                  <c:v>2.8536</c:v>
                </c:pt>
                <c:pt idx="184">
                  <c:v>2.8199</c:v>
                </c:pt>
                <c:pt idx="185">
                  <c:v>2.8551</c:v>
                </c:pt>
                <c:pt idx="186">
                  <c:v>2.9296</c:v>
                </c:pt>
                <c:pt idx="187">
                  <c:v>2.8706</c:v>
                </c:pt>
                <c:pt idx="188">
                  <c:v>2.9048</c:v>
                </c:pt>
                <c:pt idx="189">
                  <c:v>2.9582</c:v>
                </c:pt>
                <c:pt idx="190">
                  <c:v>2.9867</c:v>
                </c:pt>
                <c:pt idx="191">
                  <c:v>3.0315</c:v>
                </c:pt>
                <c:pt idx="192">
                  <c:v>3.0516</c:v>
                </c:pt>
                <c:pt idx="193">
                  <c:v>3.064</c:v>
                </c:pt>
                <c:pt idx="194">
                  <c:v>3.1051</c:v>
                </c:pt>
                <c:pt idx="195">
                  <c:v>3.1543</c:v>
                </c:pt>
                <c:pt idx="196">
                  <c:v>3.158</c:v>
                </c:pt>
                <c:pt idx="197">
                  <c:v>3.1772</c:v>
                </c:pt>
                <c:pt idx="198">
                  <c:v>3.2366</c:v>
                </c:pt>
                <c:pt idx="199">
                  <c:v>3.2708</c:v>
                </c:pt>
                <c:pt idx="200">
                  <c:v>3.2226</c:v>
                </c:pt>
                <c:pt idx="201">
                  <c:v>3.3197</c:v>
                </c:pt>
                <c:pt idx="202">
                  <c:v>3.3536</c:v>
                </c:pt>
                <c:pt idx="203">
                  <c:v>3.4089</c:v>
                </c:pt>
                <c:pt idx="204">
                  <c:v>3.4377</c:v>
                </c:pt>
                <c:pt idx="205">
                  <c:v>3.5331</c:v>
                </c:pt>
                <c:pt idx="206">
                  <c:v>3.3665</c:v>
                </c:pt>
                <c:pt idx="207">
                  <c:v>3.4134</c:v>
                </c:pt>
                <c:pt idx="208">
                  <c:v>3.399</c:v>
                </c:pt>
                <c:pt idx="209">
                  <c:v>3.3635</c:v>
                </c:pt>
                <c:pt idx="210">
                  <c:v>3.5901</c:v>
                </c:pt>
                <c:pt idx="211">
                  <c:v>3.4145</c:v>
                </c:pt>
                <c:pt idx="212">
                  <c:v>3.4318</c:v>
                </c:pt>
                <c:pt idx="213">
                  <c:v>3.5072</c:v>
                </c:pt>
                <c:pt idx="214">
                  <c:v>3.4609</c:v>
                </c:pt>
                <c:pt idx="215">
                  <c:v>3.52</c:v>
                </c:pt>
                <c:pt idx="216">
                  <c:v>3.4248</c:v>
                </c:pt>
                <c:pt idx="217">
                  <c:v>3.475</c:v>
                </c:pt>
                <c:pt idx="218">
                  <c:v>3.4225</c:v>
                </c:pt>
                <c:pt idx="219">
                  <c:v>3.5045</c:v>
                </c:pt>
                <c:pt idx="220">
                  <c:v>3.3925</c:v>
                </c:pt>
                <c:pt idx="221">
                  <c:v>3.4698</c:v>
                </c:pt>
                <c:pt idx="222">
                  <c:v>3.5768</c:v>
                </c:pt>
                <c:pt idx="223">
                  <c:v>3.2832</c:v>
                </c:pt>
                <c:pt idx="224">
                  <c:v>3.6478</c:v>
                </c:pt>
                <c:pt idx="225">
                  <c:v>3.5607</c:v>
                </c:pt>
                <c:pt idx="226">
                  <c:v>3.4908</c:v>
                </c:pt>
                <c:pt idx="227">
                  <c:v>3.3556</c:v>
                </c:pt>
                <c:pt idx="228">
                  <c:v>3.3686</c:v>
                </c:pt>
                <c:pt idx="229">
                  <c:v>3.7235</c:v>
                </c:pt>
                <c:pt idx="230">
                  <c:v>3.3098</c:v>
                </c:pt>
                <c:pt idx="231">
                  <c:v>3.4168</c:v>
                </c:pt>
                <c:pt idx="232">
                  <c:v>3.3143</c:v>
                </c:pt>
                <c:pt idx="233">
                  <c:v>3.3152</c:v>
                </c:pt>
                <c:pt idx="234">
                  <c:v>3.2581</c:v>
                </c:pt>
                <c:pt idx="235">
                  <c:v>3.3726</c:v>
                </c:pt>
                <c:pt idx="236">
                  <c:v>3.1561</c:v>
                </c:pt>
                <c:pt idx="237">
                  <c:v>3.3778</c:v>
                </c:pt>
                <c:pt idx="238">
                  <c:v>3.1198</c:v>
                </c:pt>
                <c:pt idx="239">
                  <c:v>3.1135</c:v>
                </c:pt>
                <c:pt idx="240">
                  <c:v>3.1669</c:v>
                </c:pt>
                <c:pt idx="241">
                  <c:v>3.0841</c:v>
                </c:pt>
                <c:pt idx="242">
                  <c:v>3.0386</c:v>
                </c:pt>
                <c:pt idx="243">
                  <c:v>2.9996</c:v>
                </c:pt>
                <c:pt idx="244">
                  <c:v>2.9477</c:v>
                </c:pt>
                <c:pt idx="245">
                  <c:v>2.9763</c:v>
                </c:pt>
                <c:pt idx="246">
                  <c:v>3.0246</c:v>
                </c:pt>
                <c:pt idx="247">
                  <c:v>2.8557</c:v>
                </c:pt>
                <c:pt idx="248">
                  <c:v>2.8935</c:v>
                </c:pt>
                <c:pt idx="249">
                  <c:v>2.8033</c:v>
                </c:pt>
                <c:pt idx="250">
                  <c:v>2.83</c:v>
                </c:pt>
                <c:pt idx="251">
                  <c:v>2.8072</c:v>
                </c:pt>
                <c:pt idx="252">
                  <c:v>2.7828</c:v>
                </c:pt>
                <c:pt idx="253">
                  <c:v>2.7291</c:v>
                </c:pt>
                <c:pt idx="254">
                  <c:v>2.7109</c:v>
                </c:pt>
                <c:pt idx="255">
                  <c:v>2.6882</c:v>
                </c:pt>
                <c:pt idx="256">
                  <c:v>2.6741</c:v>
                </c:pt>
                <c:pt idx="257">
                  <c:v>2.6533</c:v>
                </c:pt>
                <c:pt idx="258">
                  <c:v>2.6409</c:v>
                </c:pt>
                <c:pt idx="259">
                  <c:v>2.6229</c:v>
                </c:pt>
                <c:pt idx="260">
                  <c:v>2.5805</c:v>
                </c:pt>
                <c:pt idx="261">
                  <c:v>2.5715</c:v>
                </c:pt>
                <c:pt idx="262">
                  <c:v>2.5832</c:v>
                </c:pt>
                <c:pt idx="263">
                  <c:v>2.5544</c:v>
                </c:pt>
                <c:pt idx="264">
                  <c:v>2.574</c:v>
                </c:pt>
                <c:pt idx="265">
                  <c:v>2.5327</c:v>
                </c:pt>
                <c:pt idx="266">
                  <c:v>2.5375</c:v>
                </c:pt>
                <c:pt idx="267">
                  <c:v>2.5314</c:v>
                </c:pt>
                <c:pt idx="268">
                  <c:v>2.5164</c:v>
                </c:pt>
                <c:pt idx="269">
                  <c:v>2.5151</c:v>
                </c:pt>
                <c:pt idx="270">
                  <c:v>2.5267</c:v>
                </c:pt>
                <c:pt idx="271">
                  <c:v>2.5532</c:v>
                </c:pt>
                <c:pt idx="272">
                  <c:v>2.5674</c:v>
                </c:pt>
                <c:pt idx="273">
                  <c:v>2.5258</c:v>
                </c:pt>
                <c:pt idx="274">
                  <c:v>2.5352</c:v>
                </c:pt>
                <c:pt idx="275">
                  <c:v>2.5343</c:v>
                </c:pt>
                <c:pt idx="276">
                  <c:v>2.5444</c:v>
                </c:pt>
                <c:pt idx="277">
                  <c:v>2.5632</c:v>
                </c:pt>
                <c:pt idx="278">
                  <c:v>2.5597</c:v>
                </c:pt>
                <c:pt idx="279">
                  <c:v>2.5753</c:v>
                </c:pt>
                <c:pt idx="280">
                  <c:v>2.5839</c:v>
                </c:pt>
                <c:pt idx="281">
                  <c:v>2.6078</c:v>
                </c:pt>
                <c:pt idx="282">
                  <c:v>2.6245</c:v>
                </c:pt>
                <c:pt idx="283">
                  <c:v>2.6482</c:v>
                </c:pt>
                <c:pt idx="284">
                  <c:v>2.6189</c:v>
                </c:pt>
                <c:pt idx="285">
                  <c:v>2.6684</c:v>
                </c:pt>
                <c:pt idx="286">
                  <c:v>2.6498</c:v>
                </c:pt>
                <c:pt idx="287">
                  <c:v>2.6617</c:v>
                </c:pt>
                <c:pt idx="288">
                  <c:v>2.6855</c:v>
                </c:pt>
                <c:pt idx="289">
                  <c:v>2.7194</c:v>
                </c:pt>
                <c:pt idx="290">
                  <c:v>2.7144</c:v>
                </c:pt>
                <c:pt idx="291">
                  <c:v>2.7174</c:v>
                </c:pt>
                <c:pt idx="292">
                  <c:v>2.7667</c:v>
                </c:pt>
                <c:pt idx="293">
                  <c:v>2.7552</c:v>
                </c:pt>
                <c:pt idx="294">
                  <c:v>2.758</c:v>
                </c:pt>
                <c:pt idx="295">
                  <c:v>2.8105</c:v>
                </c:pt>
                <c:pt idx="296">
                  <c:v>2.7673</c:v>
                </c:pt>
                <c:pt idx="297">
                  <c:v>2.7635</c:v>
                </c:pt>
                <c:pt idx="298">
                  <c:v>2.8044</c:v>
                </c:pt>
                <c:pt idx="299">
                  <c:v>2.8094</c:v>
                </c:pt>
                <c:pt idx="300">
                  <c:v>2.8356</c:v>
                </c:pt>
                <c:pt idx="301">
                  <c:v>2.8642</c:v>
                </c:pt>
                <c:pt idx="302">
                  <c:v>2.9255</c:v>
                </c:pt>
                <c:pt idx="303">
                  <c:v>2.8814</c:v>
                </c:pt>
                <c:pt idx="304">
                  <c:v>2.8814</c:v>
                </c:pt>
                <c:pt idx="305">
                  <c:v>2.9566</c:v>
                </c:pt>
                <c:pt idx="306">
                  <c:v>2.8811</c:v>
                </c:pt>
                <c:pt idx="307">
                  <c:v>2.9473</c:v>
                </c:pt>
                <c:pt idx="308">
                  <c:v>2.9776</c:v>
                </c:pt>
                <c:pt idx="309">
                  <c:v>2.9508</c:v>
                </c:pt>
                <c:pt idx="310">
                  <c:v>2.9363</c:v>
                </c:pt>
                <c:pt idx="311">
                  <c:v>2.9539</c:v>
                </c:pt>
                <c:pt idx="312">
                  <c:v>2.9863</c:v>
                </c:pt>
                <c:pt idx="313">
                  <c:v>3.0246</c:v>
                </c:pt>
                <c:pt idx="314">
                  <c:v>2.9918</c:v>
                </c:pt>
                <c:pt idx="315">
                  <c:v>2.9731</c:v>
                </c:pt>
                <c:pt idx="316">
                  <c:v>3.0768</c:v>
                </c:pt>
                <c:pt idx="317">
                  <c:v>3.0334</c:v>
                </c:pt>
                <c:pt idx="318">
                  <c:v>2.9654</c:v>
                </c:pt>
                <c:pt idx="319">
                  <c:v>3.0357</c:v>
                </c:pt>
                <c:pt idx="320">
                  <c:v>2.9289</c:v>
                </c:pt>
                <c:pt idx="321">
                  <c:v>2.9931</c:v>
                </c:pt>
                <c:pt idx="322">
                  <c:v>2.9702</c:v>
                </c:pt>
                <c:pt idx="323">
                  <c:v>2.8496</c:v>
                </c:pt>
                <c:pt idx="324">
                  <c:v>2.8589</c:v>
                </c:pt>
                <c:pt idx="325">
                  <c:v>2.9161</c:v>
                </c:pt>
                <c:pt idx="326">
                  <c:v>2.7924</c:v>
                </c:pt>
                <c:pt idx="327">
                  <c:v>2.8413</c:v>
                </c:pt>
                <c:pt idx="328">
                  <c:v>2.7711</c:v>
                </c:pt>
                <c:pt idx="329">
                  <c:v>2.7347</c:v>
                </c:pt>
                <c:pt idx="330">
                  <c:v>2.7535</c:v>
                </c:pt>
                <c:pt idx="331">
                  <c:v>2.6849</c:v>
                </c:pt>
                <c:pt idx="332">
                  <c:v>2.6763</c:v>
                </c:pt>
                <c:pt idx="333">
                  <c:v>2.6496</c:v>
                </c:pt>
                <c:pt idx="334">
                  <c:v>2.6012</c:v>
                </c:pt>
                <c:pt idx="335">
                  <c:v>2.533</c:v>
                </c:pt>
                <c:pt idx="336">
                  <c:v>2.5096</c:v>
                </c:pt>
                <c:pt idx="337">
                  <c:v>2.4787</c:v>
                </c:pt>
                <c:pt idx="338">
                  <c:v>2.4449</c:v>
                </c:pt>
                <c:pt idx="339">
                  <c:v>2.3985</c:v>
                </c:pt>
                <c:pt idx="340">
                  <c:v>2.3474</c:v>
                </c:pt>
                <c:pt idx="341">
                  <c:v>2.3355</c:v>
                </c:pt>
                <c:pt idx="342">
                  <c:v>2.2713</c:v>
                </c:pt>
                <c:pt idx="343">
                  <c:v>2.2457</c:v>
                </c:pt>
                <c:pt idx="344">
                  <c:v>2.1981</c:v>
                </c:pt>
                <c:pt idx="345">
                  <c:v>2.1604</c:v>
                </c:pt>
                <c:pt idx="346">
                  <c:v>2.14</c:v>
                </c:pt>
                <c:pt idx="347">
                  <c:v>2.0952</c:v>
                </c:pt>
                <c:pt idx="348">
                  <c:v>2.0581</c:v>
                </c:pt>
                <c:pt idx="349">
                  <c:v>2.0247</c:v>
                </c:pt>
                <c:pt idx="350">
                  <c:v>2.0042</c:v>
                </c:pt>
                <c:pt idx="351">
                  <c:v>1.9678</c:v>
                </c:pt>
                <c:pt idx="352">
                  <c:v>1.9269</c:v>
                </c:pt>
                <c:pt idx="353">
                  <c:v>1.8971</c:v>
                </c:pt>
                <c:pt idx="354">
                  <c:v>1.8771</c:v>
                </c:pt>
                <c:pt idx="355">
                  <c:v>1.8571</c:v>
                </c:pt>
                <c:pt idx="356">
                  <c:v>1.8235</c:v>
                </c:pt>
                <c:pt idx="357">
                  <c:v>1.8095</c:v>
                </c:pt>
                <c:pt idx="358">
                  <c:v>1.7846</c:v>
                </c:pt>
                <c:pt idx="359">
                  <c:v>1.7767</c:v>
                </c:pt>
                <c:pt idx="360">
                  <c:v>1.7523</c:v>
                </c:pt>
                <c:pt idx="361">
                  <c:v>1.7437</c:v>
                </c:pt>
                <c:pt idx="362">
                  <c:v>1.7264</c:v>
                </c:pt>
                <c:pt idx="363">
                  <c:v>1.7098</c:v>
                </c:pt>
                <c:pt idx="364">
                  <c:v>1.6969</c:v>
                </c:pt>
                <c:pt idx="365">
                  <c:v>1.6961</c:v>
                </c:pt>
                <c:pt idx="366">
                  <c:v>1.6821</c:v>
                </c:pt>
                <c:pt idx="367">
                  <c:v>1.674</c:v>
                </c:pt>
                <c:pt idx="368">
                  <c:v>1.6733</c:v>
                </c:pt>
                <c:pt idx="369">
                  <c:v>1.6683</c:v>
                </c:pt>
                <c:pt idx="370">
                  <c:v>1.667</c:v>
                </c:pt>
                <c:pt idx="371">
                  <c:v>1.6605</c:v>
                </c:pt>
                <c:pt idx="372">
                  <c:v>1.6627</c:v>
                </c:pt>
                <c:pt idx="373">
                  <c:v>1.6633</c:v>
                </c:pt>
                <c:pt idx="374">
                  <c:v>1.6606</c:v>
                </c:pt>
                <c:pt idx="375">
                  <c:v>1.6694</c:v>
                </c:pt>
                <c:pt idx="376">
                  <c:v>1.6661</c:v>
                </c:pt>
                <c:pt idx="377">
                  <c:v>1.6753</c:v>
                </c:pt>
                <c:pt idx="378">
                  <c:v>1.6816</c:v>
                </c:pt>
                <c:pt idx="379">
                  <c:v>1.6876</c:v>
                </c:pt>
                <c:pt idx="380">
                  <c:v>1.692</c:v>
                </c:pt>
                <c:pt idx="381">
                  <c:v>1.6988</c:v>
                </c:pt>
                <c:pt idx="382">
                  <c:v>1.7115</c:v>
                </c:pt>
                <c:pt idx="383">
                  <c:v>1.7153</c:v>
                </c:pt>
                <c:pt idx="384">
                  <c:v>1.7314</c:v>
                </c:pt>
                <c:pt idx="385">
                  <c:v>1.7388</c:v>
                </c:pt>
                <c:pt idx="386">
                  <c:v>1.7515</c:v>
                </c:pt>
                <c:pt idx="387">
                  <c:v>1.7619</c:v>
                </c:pt>
                <c:pt idx="388">
                  <c:v>1.776</c:v>
                </c:pt>
                <c:pt idx="389">
                  <c:v>1.7923</c:v>
                </c:pt>
                <c:pt idx="390">
                  <c:v>1.8035</c:v>
                </c:pt>
                <c:pt idx="391">
                  <c:v>1.8166</c:v>
                </c:pt>
                <c:pt idx="392">
                  <c:v>1.8246</c:v>
                </c:pt>
                <c:pt idx="393">
                  <c:v>1.8378</c:v>
                </c:pt>
                <c:pt idx="394">
                  <c:v>1.8577</c:v>
                </c:pt>
                <c:pt idx="395">
                  <c:v>1.8841</c:v>
                </c:pt>
                <c:pt idx="396">
                  <c:v>1.899</c:v>
                </c:pt>
                <c:pt idx="397">
                  <c:v>1.9018</c:v>
                </c:pt>
                <c:pt idx="398">
                  <c:v>1.9114</c:v>
                </c:pt>
                <c:pt idx="399">
                  <c:v>1.9301</c:v>
                </c:pt>
                <c:pt idx="400">
                  <c:v>1.9522</c:v>
                </c:pt>
                <c:pt idx="401">
                  <c:v>1.9657</c:v>
                </c:pt>
                <c:pt idx="402">
                  <c:v>1.9786</c:v>
                </c:pt>
                <c:pt idx="403">
                  <c:v>2.0087</c:v>
                </c:pt>
                <c:pt idx="404">
                  <c:v>2.0195</c:v>
                </c:pt>
                <c:pt idx="405">
                  <c:v>2.0247</c:v>
                </c:pt>
                <c:pt idx="406">
                  <c:v>2.0574</c:v>
                </c:pt>
                <c:pt idx="407">
                  <c:v>2.0628</c:v>
                </c:pt>
                <c:pt idx="408">
                  <c:v>2.0924</c:v>
                </c:pt>
                <c:pt idx="409">
                  <c:v>2.0918</c:v>
                </c:pt>
                <c:pt idx="410">
                  <c:v>2.1085</c:v>
                </c:pt>
                <c:pt idx="411">
                  <c:v>2.1241</c:v>
                </c:pt>
                <c:pt idx="412">
                  <c:v>2.1493</c:v>
                </c:pt>
                <c:pt idx="413">
                  <c:v>2.1694</c:v>
                </c:pt>
                <c:pt idx="414">
                  <c:v>2.173</c:v>
                </c:pt>
                <c:pt idx="415">
                  <c:v>2.1844</c:v>
                </c:pt>
                <c:pt idx="416">
                  <c:v>2.234</c:v>
                </c:pt>
                <c:pt idx="417">
                  <c:v>2.2357</c:v>
                </c:pt>
                <c:pt idx="418">
                  <c:v>2.2325</c:v>
                </c:pt>
                <c:pt idx="419">
                  <c:v>2.2703</c:v>
                </c:pt>
                <c:pt idx="420">
                  <c:v>2.2759</c:v>
                </c:pt>
                <c:pt idx="421">
                  <c:v>2.3183</c:v>
                </c:pt>
                <c:pt idx="422">
                  <c:v>2.3357</c:v>
                </c:pt>
                <c:pt idx="423">
                  <c:v>2.32</c:v>
                </c:pt>
                <c:pt idx="424">
                  <c:v>2.3631</c:v>
                </c:pt>
                <c:pt idx="425">
                  <c:v>2.3479</c:v>
                </c:pt>
                <c:pt idx="426">
                  <c:v>2.4078</c:v>
                </c:pt>
                <c:pt idx="427">
                  <c:v>2.3831</c:v>
                </c:pt>
                <c:pt idx="428">
                  <c:v>2.3959</c:v>
                </c:pt>
                <c:pt idx="429">
                  <c:v>2.387</c:v>
                </c:pt>
                <c:pt idx="430">
                  <c:v>2.4436</c:v>
                </c:pt>
                <c:pt idx="431">
                  <c:v>2.4394</c:v>
                </c:pt>
                <c:pt idx="432">
                  <c:v>2.4252</c:v>
                </c:pt>
                <c:pt idx="433">
                  <c:v>2.4646</c:v>
                </c:pt>
                <c:pt idx="434">
                  <c:v>2.4722</c:v>
                </c:pt>
                <c:pt idx="435">
                  <c:v>2.4731</c:v>
                </c:pt>
                <c:pt idx="436">
                  <c:v>2.5058</c:v>
                </c:pt>
                <c:pt idx="437">
                  <c:v>2.4877</c:v>
                </c:pt>
                <c:pt idx="438">
                  <c:v>2.5294</c:v>
                </c:pt>
                <c:pt idx="439">
                  <c:v>2.495</c:v>
                </c:pt>
                <c:pt idx="440">
                  <c:v>2.5661</c:v>
                </c:pt>
                <c:pt idx="441">
                  <c:v>2.5521</c:v>
                </c:pt>
                <c:pt idx="442">
                  <c:v>2.5439</c:v>
                </c:pt>
                <c:pt idx="443">
                  <c:v>2.5564</c:v>
                </c:pt>
                <c:pt idx="444">
                  <c:v>2.6099</c:v>
                </c:pt>
                <c:pt idx="445">
                  <c:v>2.5691</c:v>
                </c:pt>
                <c:pt idx="446">
                  <c:v>2.6123</c:v>
                </c:pt>
                <c:pt idx="447">
                  <c:v>2.636</c:v>
                </c:pt>
                <c:pt idx="448">
                  <c:v>2.5969</c:v>
                </c:pt>
                <c:pt idx="449">
                  <c:v>2.6209</c:v>
                </c:pt>
                <c:pt idx="450">
                  <c:v>2.6694</c:v>
                </c:pt>
                <c:pt idx="451">
                  <c:v>2.626</c:v>
                </c:pt>
                <c:pt idx="452">
                  <c:v>2.6048</c:v>
                </c:pt>
                <c:pt idx="453">
                  <c:v>2.5844</c:v>
                </c:pt>
                <c:pt idx="454">
                  <c:v>2.5919</c:v>
                </c:pt>
                <c:pt idx="455">
                  <c:v>2.6092</c:v>
                </c:pt>
                <c:pt idx="456">
                  <c:v>2.6552</c:v>
                </c:pt>
                <c:pt idx="457">
                  <c:v>2.6336</c:v>
                </c:pt>
                <c:pt idx="458">
                  <c:v>2.5794</c:v>
                </c:pt>
                <c:pt idx="459">
                  <c:v>2.6609</c:v>
                </c:pt>
                <c:pt idx="460">
                  <c:v>2.6133</c:v>
                </c:pt>
                <c:pt idx="461">
                  <c:v>2.6022</c:v>
                </c:pt>
                <c:pt idx="462">
                  <c:v>2.6092</c:v>
                </c:pt>
                <c:pt idx="463">
                  <c:v>2.6045</c:v>
                </c:pt>
                <c:pt idx="464">
                  <c:v>2.6017</c:v>
                </c:pt>
                <c:pt idx="465">
                  <c:v>2.5902</c:v>
                </c:pt>
                <c:pt idx="466">
                  <c:v>2.6308</c:v>
                </c:pt>
                <c:pt idx="467">
                  <c:v>2.553</c:v>
                </c:pt>
                <c:pt idx="468">
                  <c:v>2.5753</c:v>
                </c:pt>
                <c:pt idx="469">
                  <c:v>2.5936</c:v>
                </c:pt>
                <c:pt idx="470">
                  <c:v>2.5896</c:v>
                </c:pt>
                <c:pt idx="471">
                  <c:v>2.5485</c:v>
                </c:pt>
                <c:pt idx="472">
                  <c:v>2.5364</c:v>
                </c:pt>
                <c:pt idx="473">
                  <c:v>2.5253</c:v>
                </c:pt>
                <c:pt idx="474">
                  <c:v>2.4972</c:v>
                </c:pt>
                <c:pt idx="475">
                  <c:v>2.4947</c:v>
                </c:pt>
                <c:pt idx="476">
                  <c:v>2.5027</c:v>
                </c:pt>
                <c:pt idx="477">
                  <c:v>2.458</c:v>
                </c:pt>
                <c:pt idx="478">
                  <c:v>2.4743</c:v>
                </c:pt>
                <c:pt idx="479">
                  <c:v>2.4821</c:v>
                </c:pt>
                <c:pt idx="480">
                  <c:v>2.43</c:v>
                </c:pt>
                <c:pt idx="481">
                  <c:v>2.4265</c:v>
                </c:pt>
                <c:pt idx="482">
                  <c:v>2.4227</c:v>
                </c:pt>
                <c:pt idx="483">
                  <c:v>2.4195</c:v>
                </c:pt>
                <c:pt idx="484">
                  <c:v>2.3659</c:v>
                </c:pt>
                <c:pt idx="485">
                  <c:v>2.355</c:v>
                </c:pt>
                <c:pt idx="486">
                  <c:v>2.325</c:v>
                </c:pt>
                <c:pt idx="487">
                  <c:v>2.3157</c:v>
                </c:pt>
                <c:pt idx="488">
                  <c:v>2.3043</c:v>
                </c:pt>
                <c:pt idx="489">
                  <c:v>2.2885</c:v>
                </c:pt>
                <c:pt idx="490">
                  <c:v>2.2607</c:v>
                </c:pt>
                <c:pt idx="491">
                  <c:v>2.2323</c:v>
                </c:pt>
                <c:pt idx="492">
                  <c:v>2.2029</c:v>
                </c:pt>
                <c:pt idx="493">
                  <c:v>2.1809</c:v>
                </c:pt>
                <c:pt idx="494">
                  <c:v>2.1524</c:v>
                </c:pt>
                <c:pt idx="495">
                  <c:v>2.1362</c:v>
                </c:pt>
                <c:pt idx="496">
                  <c:v>2.1087</c:v>
                </c:pt>
                <c:pt idx="497">
                  <c:v>2.087</c:v>
                </c:pt>
                <c:pt idx="498">
                  <c:v>2.0582</c:v>
                </c:pt>
                <c:pt idx="499">
                  <c:v>2.0458</c:v>
                </c:pt>
                <c:pt idx="500">
                  <c:v>2.0108</c:v>
                </c:pt>
                <c:pt idx="501">
                  <c:v>1.9782</c:v>
                </c:pt>
                <c:pt idx="502">
                  <c:v>1.9537</c:v>
                </c:pt>
                <c:pt idx="503">
                  <c:v>1.9328</c:v>
                </c:pt>
                <c:pt idx="504">
                  <c:v>1.9096</c:v>
                </c:pt>
                <c:pt idx="505">
                  <c:v>1.8782</c:v>
                </c:pt>
                <c:pt idx="506">
                  <c:v>1.8508</c:v>
                </c:pt>
                <c:pt idx="507">
                  <c:v>1.8229</c:v>
                </c:pt>
                <c:pt idx="508">
                  <c:v>1.7892</c:v>
                </c:pt>
                <c:pt idx="509">
                  <c:v>1.7667</c:v>
                </c:pt>
                <c:pt idx="510">
                  <c:v>1.7432</c:v>
                </c:pt>
                <c:pt idx="511">
                  <c:v>1.7097</c:v>
                </c:pt>
                <c:pt idx="512">
                  <c:v>1.6772</c:v>
                </c:pt>
                <c:pt idx="513">
                  <c:v>1.6492</c:v>
                </c:pt>
                <c:pt idx="514">
                  <c:v>1.6199</c:v>
                </c:pt>
                <c:pt idx="515">
                  <c:v>1.5908</c:v>
                </c:pt>
                <c:pt idx="516">
                  <c:v>1.564</c:v>
                </c:pt>
                <c:pt idx="517">
                  <c:v>1.541</c:v>
                </c:pt>
                <c:pt idx="518">
                  <c:v>1.5088</c:v>
                </c:pt>
                <c:pt idx="519">
                  <c:v>1.4755</c:v>
                </c:pt>
                <c:pt idx="520">
                  <c:v>1.4518</c:v>
                </c:pt>
                <c:pt idx="521">
                  <c:v>1.4212</c:v>
                </c:pt>
                <c:pt idx="522">
                  <c:v>1.3921</c:v>
                </c:pt>
                <c:pt idx="523">
                  <c:v>1.3632</c:v>
                </c:pt>
                <c:pt idx="524">
                  <c:v>1.3373</c:v>
                </c:pt>
                <c:pt idx="525">
                  <c:v>1.3126</c:v>
                </c:pt>
                <c:pt idx="526">
                  <c:v>1.2813</c:v>
                </c:pt>
                <c:pt idx="527">
                  <c:v>1.2558</c:v>
                </c:pt>
                <c:pt idx="528">
                  <c:v>1.2247</c:v>
                </c:pt>
                <c:pt idx="529">
                  <c:v>1.1994</c:v>
                </c:pt>
                <c:pt idx="530">
                  <c:v>1.1734</c:v>
                </c:pt>
                <c:pt idx="531">
                  <c:v>1.1374</c:v>
                </c:pt>
                <c:pt idx="532">
                  <c:v>1.1153</c:v>
                </c:pt>
                <c:pt idx="533">
                  <c:v>1.0957</c:v>
                </c:pt>
                <c:pt idx="534">
                  <c:v>1.0752</c:v>
                </c:pt>
                <c:pt idx="535">
                  <c:v>1.0535</c:v>
                </c:pt>
                <c:pt idx="536">
                  <c:v>1.0271</c:v>
                </c:pt>
                <c:pt idx="537">
                  <c:v>1.0036</c:v>
                </c:pt>
                <c:pt idx="538">
                  <c:v>0.9748</c:v>
                </c:pt>
                <c:pt idx="539">
                  <c:v>0.95</c:v>
                </c:pt>
                <c:pt idx="540">
                  <c:v>0.9293</c:v>
                </c:pt>
                <c:pt idx="541">
                  <c:v>0.9086</c:v>
                </c:pt>
                <c:pt idx="542">
                  <c:v>0.8849</c:v>
                </c:pt>
                <c:pt idx="543">
                  <c:v>0.8622</c:v>
                </c:pt>
                <c:pt idx="544">
                  <c:v>0.8384</c:v>
                </c:pt>
                <c:pt idx="545">
                  <c:v>0.818</c:v>
                </c:pt>
                <c:pt idx="546">
                  <c:v>0.797</c:v>
                </c:pt>
                <c:pt idx="547">
                  <c:v>0.7771</c:v>
                </c:pt>
                <c:pt idx="548">
                  <c:v>0.755</c:v>
                </c:pt>
                <c:pt idx="549">
                  <c:v>0.74</c:v>
                </c:pt>
                <c:pt idx="550">
                  <c:v>0.7153</c:v>
                </c:pt>
                <c:pt idx="551">
                  <c:v>0.7003</c:v>
                </c:pt>
                <c:pt idx="552">
                  <c:v>0.6765</c:v>
                </c:pt>
                <c:pt idx="553">
                  <c:v>0.6625</c:v>
                </c:pt>
                <c:pt idx="554">
                  <c:v>0.6435</c:v>
                </c:pt>
                <c:pt idx="555">
                  <c:v>0.6277</c:v>
                </c:pt>
                <c:pt idx="556">
                  <c:v>0.6079</c:v>
                </c:pt>
                <c:pt idx="557">
                  <c:v>0.592</c:v>
                </c:pt>
                <c:pt idx="558">
                  <c:v>0.5755</c:v>
                </c:pt>
                <c:pt idx="559">
                  <c:v>0.5611</c:v>
                </c:pt>
                <c:pt idx="560">
                  <c:v>0.5458</c:v>
                </c:pt>
                <c:pt idx="561">
                  <c:v>0.5332</c:v>
                </c:pt>
                <c:pt idx="562">
                  <c:v>0.5165</c:v>
                </c:pt>
                <c:pt idx="563">
                  <c:v>0.5012</c:v>
                </c:pt>
                <c:pt idx="564">
                  <c:v>0.4871</c:v>
                </c:pt>
                <c:pt idx="565">
                  <c:v>0.4749</c:v>
                </c:pt>
                <c:pt idx="566">
                  <c:v>0.4613</c:v>
                </c:pt>
                <c:pt idx="567">
                  <c:v>0.4498</c:v>
                </c:pt>
                <c:pt idx="568">
                  <c:v>0.4353</c:v>
                </c:pt>
                <c:pt idx="569">
                  <c:v>0.4239</c:v>
                </c:pt>
                <c:pt idx="570">
                  <c:v>0.4124</c:v>
                </c:pt>
                <c:pt idx="571">
                  <c:v>0.4009</c:v>
                </c:pt>
                <c:pt idx="572">
                  <c:v>0.3891</c:v>
                </c:pt>
                <c:pt idx="573">
                  <c:v>0.3775</c:v>
                </c:pt>
                <c:pt idx="574">
                  <c:v>0.3668</c:v>
                </c:pt>
                <c:pt idx="575">
                  <c:v>0.3557</c:v>
                </c:pt>
                <c:pt idx="576">
                  <c:v>0.3465</c:v>
                </c:pt>
                <c:pt idx="577">
                  <c:v>0.3363</c:v>
                </c:pt>
                <c:pt idx="578">
                  <c:v>0.3281</c:v>
                </c:pt>
                <c:pt idx="579">
                  <c:v>0.3176</c:v>
                </c:pt>
                <c:pt idx="580">
                  <c:v>0.3108</c:v>
                </c:pt>
                <c:pt idx="581">
                  <c:v>0.3005</c:v>
                </c:pt>
                <c:pt idx="582">
                  <c:v>0.2917</c:v>
                </c:pt>
                <c:pt idx="583">
                  <c:v>0.285</c:v>
                </c:pt>
                <c:pt idx="584">
                  <c:v>0.2765</c:v>
                </c:pt>
                <c:pt idx="585">
                  <c:v>0.2691</c:v>
                </c:pt>
                <c:pt idx="586">
                  <c:v>0.2611</c:v>
                </c:pt>
                <c:pt idx="587">
                  <c:v>0.2528</c:v>
                </c:pt>
                <c:pt idx="588">
                  <c:v>0.2445</c:v>
                </c:pt>
                <c:pt idx="589">
                  <c:v>0.2366</c:v>
                </c:pt>
                <c:pt idx="590">
                  <c:v>0.2283</c:v>
                </c:pt>
                <c:pt idx="591">
                  <c:v>0.2224</c:v>
                </c:pt>
                <c:pt idx="592">
                  <c:v>0.2197</c:v>
                </c:pt>
                <c:pt idx="593">
                  <c:v>0.2169</c:v>
                </c:pt>
                <c:pt idx="594">
                  <c:v>0.2131</c:v>
                </c:pt>
                <c:pt idx="595">
                  <c:v>0.2057</c:v>
                </c:pt>
                <c:pt idx="596">
                  <c:v>0.1995</c:v>
                </c:pt>
                <c:pt idx="597">
                  <c:v>0.1935</c:v>
                </c:pt>
                <c:pt idx="598">
                  <c:v>0.1903</c:v>
                </c:pt>
                <c:pt idx="599">
                  <c:v>0.1868</c:v>
                </c:pt>
                <c:pt idx="600">
                  <c:v>0.1815</c:v>
                </c:pt>
                <c:pt idx="601">
                  <c:v>0.1718</c:v>
                </c:pt>
                <c:pt idx="602">
                  <c:v>0.1673</c:v>
                </c:pt>
                <c:pt idx="603">
                  <c:v>0.1652</c:v>
                </c:pt>
                <c:pt idx="604">
                  <c:v>0.1625</c:v>
                </c:pt>
                <c:pt idx="605">
                  <c:v>0.1584</c:v>
                </c:pt>
                <c:pt idx="606">
                  <c:v>0.1566</c:v>
                </c:pt>
                <c:pt idx="607">
                  <c:v>0.152</c:v>
                </c:pt>
                <c:pt idx="608">
                  <c:v>0.1462</c:v>
                </c:pt>
                <c:pt idx="609">
                  <c:v>0.142</c:v>
                </c:pt>
                <c:pt idx="610">
                  <c:v>0.14</c:v>
                </c:pt>
                <c:pt idx="611">
                  <c:v>0.1368</c:v>
                </c:pt>
                <c:pt idx="612">
                  <c:v>0.1326</c:v>
                </c:pt>
                <c:pt idx="613">
                  <c:v>0.131</c:v>
                </c:pt>
                <c:pt idx="614">
                  <c:v>0.1269</c:v>
                </c:pt>
                <c:pt idx="615">
                  <c:v>0.1221</c:v>
                </c:pt>
                <c:pt idx="616">
                  <c:v>0.1188</c:v>
                </c:pt>
                <c:pt idx="617">
                  <c:v>0.117</c:v>
                </c:pt>
                <c:pt idx="618">
                  <c:v>0.1144</c:v>
                </c:pt>
                <c:pt idx="619">
                  <c:v>0.1124</c:v>
                </c:pt>
                <c:pt idx="620">
                  <c:v>0.1104</c:v>
                </c:pt>
                <c:pt idx="621">
                  <c:v>0.1073</c:v>
                </c:pt>
                <c:pt idx="622">
                  <c:v>0.1067</c:v>
                </c:pt>
                <c:pt idx="623">
                  <c:v>0.1046</c:v>
                </c:pt>
                <c:pt idx="624">
                  <c:v>0.1027</c:v>
                </c:pt>
                <c:pt idx="625">
                  <c:v>0.1006</c:v>
                </c:pt>
                <c:pt idx="626">
                  <c:v>0.0995</c:v>
                </c:pt>
                <c:pt idx="627">
                  <c:v>0.096</c:v>
                </c:pt>
                <c:pt idx="628">
                  <c:v>0.0943</c:v>
                </c:pt>
                <c:pt idx="629">
                  <c:v>0.0924</c:v>
                </c:pt>
                <c:pt idx="630">
                  <c:v>0.0904</c:v>
                </c:pt>
                <c:pt idx="631">
                  <c:v>0.0903</c:v>
                </c:pt>
                <c:pt idx="632">
                  <c:v>0.0874</c:v>
                </c:pt>
                <c:pt idx="633">
                  <c:v>0.0856</c:v>
                </c:pt>
                <c:pt idx="634">
                  <c:v>0.0845</c:v>
                </c:pt>
                <c:pt idx="635">
                  <c:v>0.0835</c:v>
                </c:pt>
                <c:pt idx="636">
                  <c:v>0.0824</c:v>
                </c:pt>
                <c:pt idx="637">
                  <c:v>0.0814</c:v>
                </c:pt>
                <c:pt idx="638">
                  <c:v>0.0797</c:v>
                </c:pt>
                <c:pt idx="639">
                  <c:v>0.0786</c:v>
                </c:pt>
                <c:pt idx="640">
                  <c:v>0.0767</c:v>
                </c:pt>
                <c:pt idx="641">
                  <c:v>0.0756</c:v>
                </c:pt>
                <c:pt idx="642">
                  <c:v>0.0744</c:v>
                </c:pt>
                <c:pt idx="643">
                  <c:v>0.0734</c:v>
                </c:pt>
                <c:pt idx="644">
                  <c:v>0.0727</c:v>
                </c:pt>
                <c:pt idx="645">
                  <c:v>0.0708</c:v>
                </c:pt>
                <c:pt idx="646">
                  <c:v>0.0706</c:v>
                </c:pt>
                <c:pt idx="647">
                  <c:v>0.0693</c:v>
                </c:pt>
                <c:pt idx="648">
                  <c:v>0.0693</c:v>
                </c:pt>
                <c:pt idx="649">
                  <c:v>0.068</c:v>
                </c:pt>
                <c:pt idx="650">
                  <c:v>0.0666</c:v>
                </c:pt>
                <c:pt idx="651">
                  <c:v>0.0663</c:v>
                </c:pt>
                <c:pt idx="652">
                  <c:v>0.0661</c:v>
                </c:pt>
                <c:pt idx="653">
                  <c:v>0.0651</c:v>
                </c:pt>
                <c:pt idx="654">
                  <c:v>0.065</c:v>
                </c:pt>
                <c:pt idx="655">
                  <c:v>0.0646</c:v>
                </c:pt>
                <c:pt idx="656">
                  <c:v>0.0624</c:v>
                </c:pt>
                <c:pt idx="657">
                  <c:v>0.0618</c:v>
                </c:pt>
                <c:pt idx="658">
                  <c:v>0.0607</c:v>
                </c:pt>
                <c:pt idx="659">
                  <c:v>0.0599</c:v>
                </c:pt>
                <c:pt idx="660">
                  <c:v>0.0597</c:v>
                </c:pt>
                <c:pt idx="661">
                  <c:v>0.0591</c:v>
                </c:pt>
                <c:pt idx="662">
                  <c:v>0.0577</c:v>
                </c:pt>
                <c:pt idx="663">
                  <c:v>0.0576</c:v>
                </c:pt>
                <c:pt idx="664">
                  <c:v>0.0572</c:v>
                </c:pt>
                <c:pt idx="665">
                  <c:v>0.0567</c:v>
                </c:pt>
                <c:pt idx="666">
                  <c:v>0.0565</c:v>
                </c:pt>
                <c:pt idx="667">
                  <c:v>0.0564</c:v>
                </c:pt>
                <c:pt idx="668">
                  <c:v>0.0565</c:v>
                </c:pt>
                <c:pt idx="669">
                  <c:v>0.0555</c:v>
                </c:pt>
                <c:pt idx="670">
                  <c:v>0.0561</c:v>
                </c:pt>
                <c:pt idx="671">
                  <c:v>0.0547</c:v>
                </c:pt>
                <c:pt idx="672">
                  <c:v>0.0532</c:v>
                </c:pt>
                <c:pt idx="673">
                  <c:v>0.0536</c:v>
                </c:pt>
                <c:pt idx="674">
                  <c:v>0.0533</c:v>
                </c:pt>
                <c:pt idx="675">
                  <c:v>0.0525</c:v>
                </c:pt>
                <c:pt idx="676">
                  <c:v>0.0525</c:v>
                </c:pt>
                <c:pt idx="677">
                  <c:v>0.0536</c:v>
                </c:pt>
                <c:pt idx="678">
                  <c:v>0.0533</c:v>
                </c:pt>
                <c:pt idx="679">
                  <c:v>0.0523</c:v>
                </c:pt>
                <c:pt idx="680">
                  <c:v>0.0513</c:v>
                </c:pt>
                <c:pt idx="681">
                  <c:v>0.0511</c:v>
                </c:pt>
                <c:pt idx="682">
                  <c:v>0.0507</c:v>
                </c:pt>
                <c:pt idx="683">
                  <c:v>0.0493</c:v>
                </c:pt>
                <c:pt idx="684">
                  <c:v>0.0478</c:v>
                </c:pt>
                <c:pt idx="685">
                  <c:v>0.0486</c:v>
                </c:pt>
                <c:pt idx="686">
                  <c:v>0.0475</c:v>
                </c:pt>
                <c:pt idx="687">
                  <c:v>0.0481</c:v>
                </c:pt>
                <c:pt idx="688">
                  <c:v>0.0468</c:v>
                </c:pt>
                <c:pt idx="689">
                  <c:v>0.0477</c:v>
                </c:pt>
                <c:pt idx="690">
                  <c:v>0.0483</c:v>
                </c:pt>
                <c:pt idx="691">
                  <c:v>0.0479</c:v>
                </c:pt>
                <c:pt idx="692">
                  <c:v>0.0474</c:v>
                </c:pt>
                <c:pt idx="693">
                  <c:v>0.0472</c:v>
                </c:pt>
                <c:pt idx="694">
                  <c:v>0.0463</c:v>
                </c:pt>
                <c:pt idx="695">
                  <c:v>0.0462</c:v>
                </c:pt>
                <c:pt idx="696">
                  <c:v>0.0462</c:v>
                </c:pt>
                <c:pt idx="697">
                  <c:v>0.0456</c:v>
                </c:pt>
                <c:pt idx="698">
                  <c:v>0.045</c:v>
                </c:pt>
                <c:pt idx="699">
                  <c:v>0.0453</c:v>
                </c:pt>
                <c:pt idx="700">
                  <c:v>0.0447</c:v>
                </c:pt>
                <c:pt idx="701">
                  <c:v>0.0453</c:v>
                </c:pt>
                <c:pt idx="702">
                  <c:v>0.0445</c:v>
                </c:pt>
                <c:pt idx="703">
                  <c:v>0.045</c:v>
                </c:pt>
                <c:pt idx="704">
                  <c:v>0.0452</c:v>
                </c:pt>
                <c:pt idx="705">
                  <c:v>0.0448</c:v>
                </c:pt>
                <c:pt idx="706">
                  <c:v>0.0462</c:v>
                </c:pt>
                <c:pt idx="707">
                  <c:v>0.0452</c:v>
                </c:pt>
                <c:pt idx="708">
                  <c:v>0.0459</c:v>
                </c:pt>
                <c:pt idx="709">
                  <c:v>0.0453</c:v>
                </c:pt>
                <c:pt idx="710">
                  <c:v>0.0441</c:v>
                </c:pt>
                <c:pt idx="711">
                  <c:v>0.0438</c:v>
                </c:pt>
                <c:pt idx="712">
                  <c:v>0.0431</c:v>
                </c:pt>
                <c:pt idx="713">
                  <c:v>0.0434</c:v>
                </c:pt>
                <c:pt idx="714">
                  <c:v>0.0434</c:v>
                </c:pt>
                <c:pt idx="715">
                  <c:v>0.0433</c:v>
                </c:pt>
                <c:pt idx="716">
                  <c:v>0.0421</c:v>
                </c:pt>
                <c:pt idx="717">
                  <c:v>0.0424</c:v>
                </c:pt>
                <c:pt idx="718">
                  <c:v>0.0429</c:v>
                </c:pt>
                <c:pt idx="719">
                  <c:v>0.0431</c:v>
                </c:pt>
                <c:pt idx="720">
                  <c:v>0.045</c:v>
                </c:pt>
                <c:pt idx="721">
                  <c:v>0.0425</c:v>
                </c:pt>
                <c:pt idx="722">
                  <c:v>0.0444</c:v>
                </c:pt>
                <c:pt idx="723">
                  <c:v>0.0429</c:v>
                </c:pt>
                <c:pt idx="724">
                  <c:v>0.0433</c:v>
                </c:pt>
                <c:pt idx="725">
                  <c:v>0.0429</c:v>
                </c:pt>
                <c:pt idx="726">
                  <c:v>0.0422</c:v>
                </c:pt>
                <c:pt idx="727">
                  <c:v>0.0426</c:v>
                </c:pt>
                <c:pt idx="728">
                  <c:v>0.0418</c:v>
                </c:pt>
                <c:pt idx="729">
                  <c:v>0.0418</c:v>
                </c:pt>
                <c:pt idx="730">
                  <c:v>0.0415</c:v>
                </c:pt>
                <c:pt idx="731">
                  <c:v>0.0414</c:v>
                </c:pt>
                <c:pt idx="732">
                  <c:v>0.0404</c:v>
                </c:pt>
                <c:pt idx="733">
                  <c:v>0.0407</c:v>
                </c:pt>
                <c:pt idx="734">
                  <c:v>0.041</c:v>
                </c:pt>
                <c:pt idx="735">
                  <c:v>0.0408</c:v>
                </c:pt>
                <c:pt idx="736">
                  <c:v>0.0406</c:v>
                </c:pt>
                <c:pt idx="737">
                  <c:v>0.0411</c:v>
                </c:pt>
                <c:pt idx="738">
                  <c:v>0.0424</c:v>
                </c:pt>
                <c:pt idx="739">
                  <c:v>0.041</c:v>
                </c:pt>
                <c:pt idx="740">
                  <c:v>0.0421</c:v>
                </c:pt>
                <c:pt idx="741">
                  <c:v>0.0399</c:v>
                </c:pt>
                <c:pt idx="742">
                  <c:v>0.0403</c:v>
                </c:pt>
                <c:pt idx="743">
                  <c:v>0.0408</c:v>
                </c:pt>
                <c:pt idx="744">
                  <c:v>0.0404</c:v>
                </c:pt>
                <c:pt idx="745">
                  <c:v>0.0406</c:v>
                </c:pt>
                <c:pt idx="746">
                  <c:v>0.0407</c:v>
                </c:pt>
                <c:pt idx="747">
                  <c:v>0.0422</c:v>
                </c:pt>
                <c:pt idx="748">
                  <c:v>0.0415</c:v>
                </c:pt>
                <c:pt idx="749">
                  <c:v>0.0415</c:v>
                </c:pt>
                <c:pt idx="750">
                  <c:v>0.04</c:v>
                </c:pt>
                <c:pt idx="751">
                  <c:v>0.0402</c:v>
                </c:pt>
                <c:pt idx="752">
                  <c:v>0.0418</c:v>
                </c:pt>
                <c:pt idx="753">
                  <c:v>0.0407</c:v>
                </c:pt>
                <c:pt idx="754">
                  <c:v>0.0415</c:v>
                </c:pt>
                <c:pt idx="755">
                  <c:v>0.0404</c:v>
                </c:pt>
                <c:pt idx="756">
                  <c:v>0.0405</c:v>
                </c:pt>
                <c:pt idx="757">
                  <c:v>0.0399</c:v>
                </c:pt>
                <c:pt idx="758">
                  <c:v>0.0386</c:v>
                </c:pt>
                <c:pt idx="759">
                  <c:v>0.039</c:v>
                </c:pt>
                <c:pt idx="760">
                  <c:v>0.0392</c:v>
                </c:pt>
                <c:pt idx="761">
                  <c:v>0.0388</c:v>
                </c:pt>
                <c:pt idx="762">
                  <c:v>0.0387</c:v>
                </c:pt>
                <c:pt idx="763">
                  <c:v>0.0378</c:v>
                </c:pt>
                <c:pt idx="764">
                  <c:v>0.0371</c:v>
                </c:pt>
                <c:pt idx="765">
                  <c:v>0.0415</c:v>
                </c:pt>
                <c:pt idx="766">
                  <c:v>0.0377</c:v>
                </c:pt>
                <c:pt idx="767">
                  <c:v>0.0372</c:v>
                </c:pt>
                <c:pt idx="768">
                  <c:v>0.0385</c:v>
                </c:pt>
                <c:pt idx="769">
                  <c:v>0.0393</c:v>
                </c:pt>
                <c:pt idx="770">
                  <c:v>0.0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onica 100 (135); C41"</c:f>
              <c:strCache>
                <c:ptCount val="1"/>
                <c:pt idx="0">
                  <c:v>Konica 100 (135); C41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D$21:$D$791</c:f>
              <c:numCache>
                <c:formatCode>General</c:formatCode>
                <c:ptCount val="77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.5258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.1209</c:v>
                </c:pt>
                <c:pt idx="8">
                  <c:v>4</c:v>
                </c:pt>
                <c:pt idx="9">
                  <c:v>3.4522</c:v>
                </c:pt>
                <c:pt idx="10">
                  <c:v>2.9165</c:v>
                </c:pt>
                <c:pt idx="11">
                  <c:v>3.6556</c:v>
                </c:pt>
                <c:pt idx="12">
                  <c:v>3.104</c:v>
                </c:pt>
                <c:pt idx="13">
                  <c:v>4</c:v>
                </c:pt>
                <c:pt idx="14">
                  <c:v>3.4112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.248</c:v>
                </c:pt>
                <c:pt idx="20">
                  <c:v>4</c:v>
                </c:pt>
                <c:pt idx="21">
                  <c:v>3.4976</c:v>
                </c:pt>
                <c:pt idx="22">
                  <c:v>4</c:v>
                </c:pt>
                <c:pt idx="23">
                  <c:v>3.0721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3.7305</c:v>
                </c:pt>
                <c:pt idx="28">
                  <c:v>4</c:v>
                </c:pt>
                <c:pt idx="29">
                  <c:v>3.7282</c:v>
                </c:pt>
                <c:pt idx="30">
                  <c:v>3.3188</c:v>
                </c:pt>
                <c:pt idx="31">
                  <c:v>4</c:v>
                </c:pt>
                <c:pt idx="32">
                  <c:v>3.5768</c:v>
                </c:pt>
                <c:pt idx="33">
                  <c:v>4</c:v>
                </c:pt>
                <c:pt idx="34">
                  <c:v>3.251</c:v>
                </c:pt>
                <c:pt idx="35">
                  <c:v>3.9914</c:v>
                </c:pt>
                <c:pt idx="36">
                  <c:v>3.4134</c:v>
                </c:pt>
                <c:pt idx="37">
                  <c:v>4</c:v>
                </c:pt>
                <c:pt idx="38">
                  <c:v>3.7773</c:v>
                </c:pt>
                <c:pt idx="39">
                  <c:v>2.9333</c:v>
                </c:pt>
                <c:pt idx="40">
                  <c:v>4</c:v>
                </c:pt>
                <c:pt idx="41">
                  <c:v>3.6968</c:v>
                </c:pt>
                <c:pt idx="42">
                  <c:v>4</c:v>
                </c:pt>
                <c:pt idx="43">
                  <c:v>3.5086</c:v>
                </c:pt>
                <c:pt idx="44">
                  <c:v>3.5702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3.4461</c:v>
                </c:pt>
                <c:pt idx="49">
                  <c:v>4</c:v>
                </c:pt>
                <c:pt idx="50">
                  <c:v>3.6144</c:v>
                </c:pt>
                <c:pt idx="51">
                  <c:v>2.9646</c:v>
                </c:pt>
                <c:pt idx="52">
                  <c:v>4</c:v>
                </c:pt>
                <c:pt idx="53">
                  <c:v>3.1979</c:v>
                </c:pt>
                <c:pt idx="54">
                  <c:v>4</c:v>
                </c:pt>
                <c:pt idx="55">
                  <c:v>3.9318</c:v>
                </c:pt>
                <c:pt idx="56">
                  <c:v>4</c:v>
                </c:pt>
                <c:pt idx="57">
                  <c:v>3.4776</c:v>
                </c:pt>
                <c:pt idx="58">
                  <c:v>4</c:v>
                </c:pt>
                <c:pt idx="59">
                  <c:v>3.983</c:v>
                </c:pt>
                <c:pt idx="60">
                  <c:v>3.6882</c:v>
                </c:pt>
                <c:pt idx="61">
                  <c:v>4</c:v>
                </c:pt>
                <c:pt idx="62">
                  <c:v>3.2692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3.9355</c:v>
                </c:pt>
                <c:pt idx="67">
                  <c:v>4</c:v>
                </c:pt>
                <c:pt idx="68">
                  <c:v>3.9393</c:v>
                </c:pt>
                <c:pt idx="69">
                  <c:v>4</c:v>
                </c:pt>
                <c:pt idx="70">
                  <c:v>4</c:v>
                </c:pt>
                <c:pt idx="71">
                  <c:v>3.4498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3.3215</c:v>
                </c:pt>
                <c:pt idx="76">
                  <c:v>4</c:v>
                </c:pt>
                <c:pt idx="77">
                  <c:v>3.8697</c:v>
                </c:pt>
                <c:pt idx="78">
                  <c:v>3.752</c:v>
                </c:pt>
                <c:pt idx="79">
                  <c:v>4</c:v>
                </c:pt>
                <c:pt idx="80">
                  <c:v>3.9208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3.52</c:v>
                </c:pt>
                <c:pt idx="86">
                  <c:v>4</c:v>
                </c:pt>
                <c:pt idx="87">
                  <c:v>4</c:v>
                </c:pt>
                <c:pt idx="88">
                  <c:v>3.3556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3.7011</c:v>
                </c:pt>
                <c:pt idx="93">
                  <c:v>4</c:v>
                </c:pt>
                <c:pt idx="94">
                  <c:v>3.4001</c:v>
                </c:pt>
                <c:pt idx="95">
                  <c:v>4</c:v>
                </c:pt>
                <c:pt idx="96">
                  <c:v>4</c:v>
                </c:pt>
                <c:pt idx="97">
                  <c:v>3.983</c:v>
                </c:pt>
                <c:pt idx="98">
                  <c:v>4</c:v>
                </c:pt>
                <c:pt idx="99">
                  <c:v>4</c:v>
                </c:pt>
                <c:pt idx="100">
                  <c:v>3.7496</c:v>
                </c:pt>
                <c:pt idx="101">
                  <c:v>3.3778</c:v>
                </c:pt>
                <c:pt idx="102">
                  <c:v>4</c:v>
                </c:pt>
                <c:pt idx="103">
                  <c:v>3.5317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3.821</c:v>
                </c:pt>
                <c:pt idx="109">
                  <c:v>3.4101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3.7258</c:v>
                </c:pt>
                <c:pt idx="114">
                  <c:v>3.7375</c:v>
                </c:pt>
                <c:pt idx="115">
                  <c:v>3.8928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3.9788</c:v>
                </c:pt>
                <c:pt idx="121">
                  <c:v>4</c:v>
                </c:pt>
                <c:pt idx="122">
                  <c:v>3.7055</c:v>
                </c:pt>
                <c:pt idx="123">
                  <c:v>3.7747</c:v>
                </c:pt>
                <c:pt idx="124">
                  <c:v>4</c:v>
                </c:pt>
                <c:pt idx="125">
                  <c:v>3.7282</c:v>
                </c:pt>
                <c:pt idx="126">
                  <c:v>4</c:v>
                </c:pt>
                <c:pt idx="127">
                  <c:v>4</c:v>
                </c:pt>
                <c:pt idx="128">
                  <c:v>3.327</c:v>
                </c:pt>
                <c:pt idx="129">
                  <c:v>4</c:v>
                </c:pt>
                <c:pt idx="130">
                  <c:v>4</c:v>
                </c:pt>
                <c:pt idx="131">
                  <c:v>3.5952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3.752</c:v>
                </c:pt>
                <c:pt idx="136">
                  <c:v>3.9101</c:v>
                </c:pt>
                <c:pt idx="137">
                  <c:v>3.7235</c:v>
                </c:pt>
                <c:pt idx="138">
                  <c:v>4</c:v>
                </c:pt>
                <c:pt idx="139">
                  <c:v>3.8996</c:v>
                </c:pt>
                <c:pt idx="140">
                  <c:v>3.9066</c:v>
                </c:pt>
                <c:pt idx="141">
                  <c:v>3.5436</c:v>
                </c:pt>
                <c:pt idx="142">
                  <c:v>4</c:v>
                </c:pt>
                <c:pt idx="143">
                  <c:v>3.5702</c:v>
                </c:pt>
                <c:pt idx="144">
                  <c:v>3.4056</c:v>
                </c:pt>
                <c:pt idx="145">
                  <c:v>4</c:v>
                </c:pt>
                <c:pt idx="146">
                  <c:v>3.0915</c:v>
                </c:pt>
                <c:pt idx="147">
                  <c:v>3.4157</c:v>
                </c:pt>
                <c:pt idx="148">
                  <c:v>3.426</c:v>
                </c:pt>
                <c:pt idx="149">
                  <c:v>3.1331</c:v>
                </c:pt>
                <c:pt idx="150">
                  <c:v>3.2</c:v>
                </c:pt>
                <c:pt idx="151">
                  <c:v>3.2757</c:v>
                </c:pt>
                <c:pt idx="152">
                  <c:v>3.1726</c:v>
                </c:pt>
                <c:pt idx="153">
                  <c:v>3.0438</c:v>
                </c:pt>
                <c:pt idx="154">
                  <c:v>2.8867</c:v>
                </c:pt>
                <c:pt idx="155">
                  <c:v>2.9363</c:v>
                </c:pt>
                <c:pt idx="156">
                  <c:v>2.9179</c:v>
                </c:pt>
                <c:pt idx="157">
                  <c:v>2.724</c:v>
                </c:pt>
                <c:pt idx="158">
                  <c:v>2.803</c:v>
                </c:pt>
                <c:pt idx="159">
                  <c:v>2.7506</c:v>
                </c:pt>
                <c:pt idx="160">
                  <c:v>2.6386</c:v>
                </c:pt>
                <c:pt idx="161">
                  <c:v>2.6236</c:v>
                </c:pt>
                <c:pt idx="162">
                  <c:v>2.5794</c:v>
                </c:pt>
                <c:pt idx="163">
                  <c:v>2.5352</c:v>
                </c:pt>
                <c:pt idx="164">
                  <c:v>2.4791</c:v>
                </c:pt>
                <c:pt idx="165">
                  <c:v>2.4358</c:v>
                </c:pt>
                <c:pt idx="166">
                  <c:v>2.451</c:v>
                </c:pt>
                <c:pt idx="167">
                  <c:v>2.3699</c:v>
                </c:pt>
                <c:pt idx="168">
                  <c:v>2.347</c:v>
                </c:pt>
                <c:pt idx="169">
                  <c:v>2.3295</c:v>
                </c:pt>
                <c:pt idx="170">
                  <c:v>2.2931</c:v>
                </c:pt>
                <c:pt idx="171">
                  <c:v>2.2877</c:v>
                </c:pt>
                <c:pt idx="172">
                  <c:v>2.2761</c:v>
                </c:pt>
                <c:pt idx="173">
                  <c:v>2.273</c:v>
                </c:pt>
                <c:pt idx="174">
                  <c:v>2.2632</c:v>
                </c:pt>
                <c:pt idx="175">
                  <c:v>2.2655</c:v>
                </c:pt>
                <c:pt idx="176">
                  <c:v>2.2683</c:v>
                </c:pt>
                <c:pt idx="177">
                  <c:v>2.26</c:v>
                </c:pt>
                <c:pt idx="178">
                  <c:v>2.2731</c:v>
                </c:pt>
                <c:pt idx="179">
                  <c:v>2.2901</c:v>
                </c:pt>
                <c:pt idx="180">
                  <c:v>2.288</c:v>
                </c:pt>
                <c:pt idx="181">
                  <c:v>2.3006</c:v>
                </c:pt>
                <c:pt idx="182">
                  <c:v>2.3088</c:v>
                </c:pt>
                <c:pt idx="183">
                  <c:v>2.3156</c:v>
                </c:pt>
                <c:pt idx="184">
                  <c:v>2.3398</c:v>
                </c:pt>
                <c:pt idx="185">
                  <c:v>2.3748</c:v>
                </c:pt>
                <c:pt idx="186">
                  <c:v>2.4021</c:v>
                </c:pt>
                <c:pt idx="187">
                  <c:v>2.4089</c:v>
                </c:pt>
                <c:pt idx="188">
                  <c:v>2.4292</c:v>
                </c:pt>
                <c:pt idx="189">
                  <c:v>2.4353</c:v>
                </c:pt>
                <c:pt idx="190">
                  <c:v>2.4893</c:v>
                </c:pt>
                <c:pt idx="191">
                  <c:v>2.5224</c:v>
                </c:pt>
                <c:pt idx="192">
                  <c:v>2.5322</c:v>
                </c:pt>
                <c:pt idx="193">
                  <c:v>2.5677</c:v>
                </c:pt>
                <c:pt idx="194">
                  <c:v>2.5993</c:v>
                </c:pt>
                <c:pt idx="195">
                  <c:v>2.6297</c:v>
                </c:pt>
                <c:pt idx="196">
                  <c:v>2.6405</c:v>
                </c:pt>
                <c:pt idx="197">
                  <c:v>2.6906</c:v>
                </c:pt>
                <c:pt idx="198">
                  <c:v>2.6747</c:v>
                </c:pt>
                <c:pt idx="199">
                  <c:v>2.7359</c:v>
                </c:pt>
                <c:pt idx="200">
                  <c:v>2.76</c:v>
                </c:pt>
                <c:pt idx="201">
                  <c:v>2.8608</c:v>
                </c:pt>
                <c:pt idx="202">
                  <c:v>2.817</c:v>
                </c:pt>
                <c:pt idx="203">
                  <c:v>2.8356</c:v>
                </c:pt>
                <c:pt idx="204">
                  <c:v>2.856</c:v>
                </c:pt>
                <c:pt idx="205">
                  <c:v>2.8788</c:v>
                </c:pt>
                <c:pt idx="206">
                  <c:v>2.8864</c:v>
                </c:pt>
                <c:pt idx="207">
                  <c:v>2.9112</c:v>
                </c:pt>
                <c:pt idx="208">
                  <c:v>2.9431</c:v>
                </c:pt>
                <c:pt idx="209">
                  <c:v>2.9172</c:v>
                </c:pt>
                <c:pt idx="210">
                  <c:v>2.9385</c:v>
                </c:pt>
                <c:pt idx="211">
                  <c:v>2.8867</c:v>
                </c:pt>
                <c:pt idx="212">
                  <c:v>2.9348</c:v>
                </c:pt>
                <c:pt idx="213">
                  <c:v>2.95</c:v>
                </c:pt>
                <c:pt idx="214">
                  <c:v>2.9363</c:v>
                </c:pt>
                <c:pt idx="215">
                  <c:v>2.8579</c:v>
                </c:pt>
                <c:pt idx="216">
                  <c:v>2.9626</c:v>
                </c:pt>
                <c:pt idx="217">
                  <c:v>2.9662</c:v>
                </c:pt>
                <c:pt idx="218">
                  <c:v>3.056</c:v>
                </c:pt>
                <c:pt idx="219">
                  <c:v>2.8844</c:v>
                </c:pt>
                <c:pt idx="220">
                  <c:v>2.9686</c:v>
                </c:pt>
                <c:pt idx="221">
                  <c:v>2.969</c:v>
                </c:pt>
                <c:pt idx="222">
                  <c:v>2.9614</c:v>
                </c:pt>
                <c:pt idx="223">
                  <c:v>2.9817</c:v>
                </c:pt>
                <c:pt idx="224">
                  <c:v>2.9638</c:v>
                </c:pt>
                <c:pt idx="225">
                  <c:v>2.95</c:v>
                </c:pt>
                <c:pt idx="226">
                  <c:v>2.9496</c:v>
                </c:pt>
                <c:pt idx="227">
                  <c:v>2.9706</c:v>
                </c:pt>
                <c:pt idx="228">
                  <c:v>2.8655</c:v>
                </c:pt>
                <c:pt idx="229">
                  <c:v>2.8884</c:v>
                </c:pt>
                <c:pt idx="230">
                  <c:v>3.0123</c:v>
                </c:pt>
                <c:pt idx="231">
                  <c:v>3.0246</c:v>
                </c:pt>
                <c:pt idx="232">
                  <c:v>2.8928</c:v>
                </c:pt>
                <c:pt idx="233">
                  <c:v>2.8677</c:v>
                </c:pt>
                <c:pt idx="234">
                  <c:v>2.8233</c:v>
                </c:pt>
                <c:pt idx="235">
                  <c:v>2.8187</c:v>
                </c:pt>
                <c:pt idx="236">
                  <c:v>2.7361</c:v>
                </c:pt>
                <c:pt idx="237">
                  <c:v>2.73</c:v>
                </c:pt>
                <c:pt idx="238">
                  <c:v>2.7359</c:v>
                </c:pt>
                <c:pt idx="239">
                  <c:v>2.7203</c:v>
                </c:pt>
                <c:pt idx="240">
                  <c:v>2.6542</c:v>
                </c:pt>
                <c:pt idx="241">
                  <c:v>2.6629</c:v>
                </c:pt>
                <c:pt idx="242">
                  <c:v>2.6135</c:v>
                </c:pt>
                <c:pt idx="243">
                  <c:v>2.6119</c:v>
                </c:pt>
                <c:pt idx="244">
                  <c:v>2.6144</c:v>
                </c:pt>
                <c:pt idx="245">
                  <c:v>2.5136</c:v>
                </c:pt>
                <c:pt idx="246">
                  <c:v>2.4765</c:v>
                </c:pt>
                <c:pt idx="247">
                  <c:v>2.4269</c:v>
                </c:pt>
                <c:pt idx="248">
                  <c:v>2.4588</c:v>
                </c:pt>
                <c:pt idx="249">
                  <c:v>2.3812</c:v>
                </c:pt>
                <c:pt idx="250">
                  <c:v>2.3262</c:v>
                </c:pt>
                <c:pt idx="251">
                  <c:v>2.3143</c:v>
                </c:pt>
                <c:pt idx="252">
                  <c:v>2.2874</c:v>
                </c:pt>
                <c:pt idx="253">
                  <c:v>2.2655</c:v>
                </c:pt>
                <c:pt idx="254">
                  <c:v>2.2365</c:v>
                </c:pt>
                <c:pt idx="255">
                  <c:v>2.2136</c:v>
                </c:pt>
                <c:pt idx="256">
                  <c:v>2.1834</c:v>
                </c:pt>
                <c:pt idx="257">
                  <c:v>2.1495</c:v>
                </c:pt>
                <c:pt idx="258">
                  <c:v>2.1307</c:v>
                </c:pt>
                <c:pt idx="259">
                  <c:v>2.1112</c:v>
                </c:pt>
                <c:pt idx="260">
                  <c:v>2.0822</c:v>
                </c:pt>
                <c:pt idx="261">
                  <c:v>2.0628</c:v>
                </c:pt>
                <c:pt idx="262">
                  <c:v>2.05</c:v>
                </c:pt>
                <c:pt idx="263">
                  <c:v>2.0374</c:v>
                </c:pt>
                <c:pt idx="264">
                  <c:v>2.0084</c:v>
                </c:pt>
                <c:pt idx="265">
                  <c:v>1.9958</c:v>
                </c:pt>
                <c:pt idx="266">
                  <c:v>1.9827</c:v>
                </c:pt>
                <c:pt idx="267">
                  <c:v>1.9607</c:v>
                </c:pt>
                <c:pt idx="268">
                  <c:v>1.953</c:v>
                </c:pt>
                <c:pt idx="269">
                  <c:v>1.9397</c:v>
                </c:pt>
                <c:pt idx="270">
                  <c:v>1.9311</c:v>
                </c:pt>
                <c:pt idx="271">
                  <c:v>1.9298</c:v>
                </c:pt>
                <c:pt idx="272">
                  <c:v>1.9215</c:v>
                </c:pt>
                <c:pt idx="273">
                  <c:v>1.9211</c:v>
                </c:pt>
                <c:pt idx="274">
                  <c:v>1.9225</c:v>
                </c:pt>
                <c:pt idx="275">
                  <c:v>1.9264</c:v>
                </c:pt>
                <c:pt idx="276">
                  <c:v>1.9204</c:v>
                </c:pt>
                <c:pt idx="277">
                  <c:v>1.9287</c:v>
                </c:pt>
                <c:pt idx="278">
                  <c:v>1.9296</c:v>
                </c:pt>
                <c:pt idx="279">
                  <c:v>1.9349</c:v>
                </c:pt>
                <c:pt idx="280">
                  <c:v>1.9444</c:v>
                </c:pt>
                <c:pt idx="281">
                  <c:v>1.9473</c:v>
                </c:pt>
                <c:pt idx="282">
                  <c:v>1.9623</c:v>
                </c:pt>
                <c:pt idx="283">
                  <c:v>1.97</c:v>
                </c:pt>
                <c:pt idx="284">
                  <c:v>1.9666</c:v>
                </c:pt>
                <c:pt idx="285">
                  <c:v>1.9906</c:v>
                </c:pt>
                <c:pt idx="286">
                  <c:v>2.0064</c:v>
                </c:pt>
                <c:pt idx="287">
                  <c:v>2.0296</c:v>
                </c:pt>
                <c:pt idx="288">
                  <c:v>2.0243</c:v>
                </c:pt>
                <c:pt idx="289">
                  <c:v>2.0466</c:v>
                </c:pt>
                <c:pt idx="290">
                  <c:v>2.0587</c:v>
                </c:pt>
                <c:pt idx="291">
                  <c:v>2.0769</c:v>
                </c:pt>
                <c:pt idx="292">
                  <c:v>2.0901</c:v>
                </c:pt>
                <c:pt idx="293">
                  <c:v>2.0969</c:v>
                </c:pt>
                <c:pt idx="294">
                  <c:v>2.1216</c:v>
                </c:pt>
                <c:pt idx="295">
                  <c:v>2.1383</c:v>
                </c:pt>
                <c:pt idx="296">
                  <c:v>2.1519</c:v>
                </c:pt>
                <c:pt idx="297">
                  <c:v>2.1615</c:v>
                </c:pt>
                <c:pt idx="298">
                  <c:v>2.1823</c:v>
                </c:pt>
                <c:pt idx="299">
                  <c:v>2.1985</c:v>
                </c:pt>
                <c:pt idx="300">
                  <c:v>2.2053</c:v>
                </c:pt>
                <c:pt idx="301">
                  <c:v>2.2215</c:v>
                </c:pt>
                <c:pt idx="302">
                  <c:v>2.248</c:v>
                </c:pt>
                <c:pt idx="303">
                  <c:v>2.2524</c:v>
                </c:pt>
                <c:pt idx="304">
                  <c:v>2.2669</c:v>
                </c:pt>
                <c:pt idx="305">
                  <c:v>2.2798</c:v>
                </c:pt>
                <c:pt idx="306">
                  <c:v>2.2944</c:v>
                </c:pt>
                <c:pt idx="307">
                  <c:v>2.3121</c:v>
                </c:pt>
                <c:pt idx="308">
                  <c:v>2.3225</c:v>
                </c:pt>
                <c:pt idx="309">
                  <c:v>2.3417</c:v>
                </c:pt>
                <c:pt idx="310">
                  <c:v>2.3562</c:v>
                </c:pt>
                <c:pt idx="311">
                  <c:v>2.3634</c:v>
                </c:pt>
                <c:pt idx="312">
                  <c:v>2.3756</c:v>
                </c:pt>
                <c:pt idx="313">
                  <c:v>2.373</c:v>
                </c:pt>
                <c:pt idx="314">
                  <c:v>2.3972</c:v>
                </c:pt>
                <c:pt idx="315">
                  <c:v>2.4093</c:v>
                </c:pt>
                <c:pt idx="316">
                  <c:v>2.4088</c:v>
                </c:pt>
                <c:pt idx="317">
                  <c:v>2.4394</c:v>
                </c:pt>
                <c:pt idx="318">
                  <c:v>2.4271</c:v>
                </c:pt>
                <c:pt idx="319">
                  <c:v>2.4617</c:v>
                </c:pt>
                <c:pt idx="320">
                  <c:v>2.4415</c:v>
                </c:pt>
                <c:pt idx="321">
                  <c:v>2.4676</c:v>
                </c:pt>
                <c:pt idx="322">
                  <c:v>2.4676</c:v>
                </c:pt>
                <c:pt idx="323">
                  <c:v>2.484</c:v>
                </c:pt>
                <c:pt idx="324">
                  <c:v>2.4546</c:v>
                </c:pt>
                <c:pt idx="325">
                  <c:v>2.4641</c:v>
                </c:pt>
                <c:pt idx="326">
                  <c:v>2.4877</c:v>
                </c:pt>
                <c:pt idx="327">
                  <c:v>2.4559</c:v>
                </c:pt>
                <c:pt idx="328">
                  <c:v>2.4908</c:v>
                </c:pt>
                <c:pt idx="329">
                  <c:v>2.4765</c:v>
                </c:pt>
                <c:pt idx="330">
                  <c:v>2.4893</c:v>
                </c:pt>
                <c:pt idx="331">
                  <c:v>2.4706</c:v>
                </c:pt>
                <c:pt idx="332">
                  <c:v>2.5013</c:v>
                </c:pt>
                <c:pt idx="333">
                  <c:v>2.4396</c:v>
                </c:pt>
                <c:pt idx="334">
                  <c:v>2.453</c:v>
                </c:pt>
                <c:pt idx="335">
                  <c:v>2.4216</c:v>
                </c:pt>
                <c:pt idx="336">
                  <c:v>2.4178</c:v>
                </c:pt>
                <c:pt idx="337">
                  <c:v>2.4383</c:v>
                </c:pt>
                <c:pt idx="338">
                  <c:v>2.4472</c:v>
                </c:pt>
                <c:pt idx="339">
                  <c:v>2.4049</c:v>
                </c:pt>
                <c:pt idx="340">
                  <c:v>2.393</c:v>
                </c:pt>
                <c:pt idx="341">
                  <c:v>2.3802</c:v>
                </c:pt>
                <c:pt idx="342">
                  <c:v>2.3586</c:v>
                </c:pt>
                <c:pt idx="343">
                  <c:v>2.3523</c:v>
                </c:pt>
                <c:pt idx="344">
                  <c:v>2.3174</c:v>
                </c:pt>
                <c:pt idx="345">
                  <c:v>2.3182</c:v>
                </c:pt>
                <c:pt idx="346">
                  <c:v>2.2945</c:v>
                </c:pt>
                <c:pt idx="347">
                  <c:v>2.2822</c:v>
                </c:pt>
                <c:pt idx="348">
                  <c:v>2.2663</c:v>
                </c:pt>
                <c:pt idx="349">
                  <c:v>2.2155</c:v>
                </c:pt>
                <c:pt idx="350">
                  <c:v>2.1953</c:v>
                </c:pt>
                <c:pt idx="351">
                  <c:v>2.2067</c:v>
                </c:pt>
                <c:pt idx="352">
                  <c:v>2.1442</c:v>
                </c:pt>
                <c:pt idx="353">
                  <c:v>2.141</c:v>
                </c:pt>
                <c:pt idx="354">
                  <c:v>2.1009</c:v>
                </c:pt>
                <c:pt idx="355">
                  <c:v>2.0889</c:v>
                </c:pt>
                <c:pt idx="356">
                  <c:v>2.0582</c:v>
                </c:pt>
                <c:pt idx="357">
                  <c:v>2.0434</c:v>
                </c:pt>
                <c:pt idx="358">
                  <c:v>2.0097</c:v>
                </c:pt>
                <c:pt idx="359">
                  <c:v>1.9962</c:v>
                </c:pt>
                <c:pt idx="360">
                  <c:v>1.9643</c:v>
                </c:pt>
                <c:pt idx="361">
                  <c:v>1.9438</c:v>
                </c:pt>
                <c:pt idx="362">
                  <c:v>1.9239</c:v>
                </c:pt>
                <c:pt idx="363">
                  <c:v>1.9055</c:v>
                </c:pt>
                <c:pt idx="364">
                  <c:v>1.8841</c:v>
                </c:pt>
                <c:pt idx="365">
                  <c:v>1.8568</c:v>
                </c:pt>
                <c:pt idx="366">
                  <c:v>1.8554</c:v>
                </c:pt>
                <c:pt idx="367">
                  <c:v>1.8258</c:v>
                </c:pt>
                <c:pt idx="368">
                  <c:v>1.8294</c:v>
                </c:pt>
                <c:pt idx="369">
                  <c:v>1.8363</c:v>
                </c:pt>
                <c:pt idx="370">
                  <c:v>1.8047</c:v>
                </c:pt>
                <c:pt idx="371">
                  <c:v>1.8008</c:v>
                </c:pt>
                <c:pt idx="372">
                  <c:v>1.7838</c:v>
                </c:pt>
                <c:pt idx="373">
                  <c:v>1.7829</c:v>
                </c:pt>
                <c:pt idx="374">
                  <c:v>1.7763</c:v>
                </c:pt>
                <c:pt idx="375">
                  <c:v>1.7792</c:v>
                </c:pt>
                <c:pt idx="376">
                  <c:v>1.7628</c:v>
                </c:pt>
                <c:pt idx="377">
                  <c:v>1.7685</c:v>
                </c:pt>
                <c:pt idx="378">
                  <c:v>1.7596</c:v>
                </c:pt>
                <c:pt idx="379">
                  <c:v>1.7556</c:v>
                </c:pt>
                <c:pt idx="380">
                  <c:v>1.7627</c:v>
                </c:pt>
                <c:pt idx="381">
                  <c:v>1.7506</c:v>
                </c:pt>
                <c:pt idx="382">
                  <c:v>1.7717</c:v>
                </c:pt>
                <c:pt idx="383">
                  <c:v>1.7778</c:v>
                </c:pt>
                <c:pt idx="384">
                  <c:v>1.7803</c:v>
                </c:pt>
                <c:pt idx="385">
                  <c:v>1.7802</c:v>
                </c:pt>
                <c:pt idx="386">
                  <c:v>1.796</c:v>
                </c:pt>
                <c:pt idx="387">
                  <c:v>1.796</c:v>
                </c:pt>
                <c:pt idx="388">
                  <c:v>1.8177</c:v>
                </c:pt>
                <c:pt idx="389">
                  <c:v>1.8119</c:v>
                </c:pt>
                <c:pt idx="390">
                  <c:v>1.8292</c:v>
                </c:pt>
                <c:pt idx="391">
                  <c:v>1.84</c:v>
                </c:pt>
                <c:pt idx="392">
                  <c:v>1.8497</c:v>
                </c:pt>
                <c:pt idx="393">
                  <c:v>1.8619</c:v>
                </c:pt>
                <c:pt idx="394">
                  <c:v>1.8673</c:v>
                </c:pt>
                <c:pt idx="395">
                  <c:v>1.8879</c:v>
                </c:pt>
                <c:pt idx="396">
                  <c:v>1.8829</c:v>
                </c:pt>
                <c:pt idx="397">
                  <c:v>1.9106</c:v>
                </c:pt>
                <c:pt idx="398">
                  <c:v>1.9239</c:v>
                </c:pt>
                <c:pt idx="399">
                  <c:v>1.95</c:v>
                </c:pt>
                <c:pt idx="400">
                  <c:v>1.9653</c:v>
                </c:pt>
                <c:pt idx="401">
                  <c:v>1.9603</c:v>
                </c:pt>
                <c:pt idx="402">
                  <c:v>1.9875</c:v>
                </c:pt>
                <c:pt idx="403">
                  <c:v>1.9945</c:v>
                </c:pt>
                <c:pt idx="404">
                  <c:v>2.0208</c:v>
                </c:pt>
                <c:pt idx="405">
                  <c:v>2.0168</c:v>
                </c:pt>
                <c:pt idx="406">
                  <c:v>2.0603</c:v>
                </c:pt>
                <c:pt idx="407">
                  <c:v>2.1223</c:v>
                </c:pt>
                <c:pt idx="408">
                  <c:v>2.0965</c:v>
                </c:pt>
                <c:pt idx="409">
                  <c:v>2.1028</c:v>
                </c:pt>
                <c:pt idx="410">
                  <c:v>2.1324</c:v>
                </c:pt>
                <c:pt idx="411">
                  <c:v>2.1356</c:v>
                </c:pt>
                <c:pt idx="412">
                  <c:v>2.1699</c:v>
                </c:pt>
                <c:pt idx="413">
                  <c:v>2.1967</c:v>
                </c:pt>
                <c:pt idx="414">
                  <c:v>2.2145</c:v>
                </c:pt>
                <c:pt idx="415">
                  <c:v>2.2193</c:v>
                </c:pt>
                <c:pt idx="416">
                  <c:v>2.2518</c:v>
                </c:pt>
                <c:pt idx="417">
                  <c:v>2.2434</c:v>
                </c:pt>
                <c:pt idx="418">
                  <c:v>2.2776</c:v>
                </c:pt>
                <c:pt idx="419">
                  <c:v>2.2792</c:v>
                </c:pt>
                <c:pt idx="420">
                  <c:v>2.2559</c:v>
                </c:pt>
                <c:pt idx="421">
                  <c:v>2.3389</c:v>
                </c:pt>
                <c:pt idx="422">
                  <c:v>2.352</c:v>
                </c:pt>
                <c:pt idx="423">
                  <c:v>2.3856</c:v>
                </c:pt>
                <c:pt idx="424">
                  <c:v>2.3772</c:v>
                </c:pt>
                <c:pt idx="425">
                  <c:v>2.4229</c:v>
                </c:pt>
                <c:pt idx="426">
                  <c:v>2.5009</c:v>
                </c:pt>
                <c:pt idx="427">
                  <c:v>2.471</c:v>
                </c:pt>
                <c:pt idx="428">
                  <c:v>2.4319</c:v>
                </c:pt>
                <c:pt idx="429">
                  <c:v>2.5063</c:v>
                </c:pt>
                <c:pt idx="430">
                  <c:v>2.5113</c:v>
                </c:pt>
                <c:pt idx="431">
                  <c:v>2.5197</c:v>
                </c:pt>
                <c:pt idx="432">
                  <c:v>2.5133</c:v>
                </c:pt>
                <c:pt idx="433">
                  <c:v>2.5056</c:v>
                </c:pt>
                <c:pt idx="434">
                  <c:v>2.5674</c:v>
                </c:pt>
                <c:pt idx="435">
                  <c:v>2.5018</c:v>
                </c:pt>
                <c:pt idx="436">
                  <c:v>2.5896</c:v>
                </c:pt>
                <c:pt idx="437">
                  <c:v>2.8099</c:v>
                </c:pt>
                <c:pt idx="438">
                  <c:v>2.6258</c:v>
                </c:pt>
                <c:pt idx="439">
                  <c:v>2.6556</c:v>
                </c:pt>
                <c:pt idx="440">
                  <c:v>2.6741</c:v>
                </c:pt>
                <c:pt idx="441">
                  <c:v>2.6218</c:v>
                </c:pt>
                <c:pt idx="442">
                  <c:v>2.7183</c:v>
                </c:pt>
                <c:pt idx="443">
                  <c:v>2.6799</c:v>
                </c:pt>
                <c:pt idx="444">
                  <c:v>2.7967</c:v>
                </c:pt>
                <c:pt idx="445">
                  <c:v>2.6619</c:v>
                </c:pt>
                <c:pt idx="446">
                  <c:v>2.7802</c:v>
                </c:pt>
                <c:pt idx="447">
                  <c:v>2.6946</c:v>
                </c:pt>
                <c:pt idx="448">
                  <c:v>2.6447</c:v>
                </c:pt>
                <c:pt idx="449">
                  <c:v>2.7937</c:v>
                </c:pt>
                <c:pt idx="450">
                  <c:v>2.7635</c:v>
                </c:pt>
                <c:pt idx="451">
                  <c:v>2.7675</c:v>
                </c:pt>
                <c:pt idx="452">
                  <c:v>2.6625</c:v>
                </c:pt>
                <c:pt idx="453">
                  <c:v>2.7951</c:v>
                </c:pt>
                <c:pt idx="454">
                  <c:v>2.6931</c:v>
                </c:pt>
                <c:pt idx="455">
                  <c:v>2.8645</c:v>
                </c:pt>
                <c:pt idx="456">
                  <c:v>2.6916</c:v>
                </c:pt>
                <c:pt idx="457">
                  <c:v>2.7932</c:v>
                </c:pt>
                <c:pt idx="458">
                  <c:v>2.7852</c:v>
                </c:pt>
                <c:pt idx="459">
                  <c:v>2.8289</c:v>
                </c:pt>
                <c:pt idx="460">
                  <c:v>2.7397</c:v>
                </c:pt>
                <c:pt idx="461">
                  <c:v>2.7642</c:v>
                </c:pt>
                <c:pt idx="462">
                  <c:v>2.7245</c:v>
                </c:pt>
                <c:pt idx="463">
                  <c:v>2.7683</c:v>
                </c:pt>
                <c:pt idx="464">
                  <c:v>2.7016</c:v>
                </c:pt>
                <c:pt idx="465">
                  <c:v>2.7585</c:v>
                </c:pt>
                <c:pt idx="466">
                  <c:v>2.7457</c:v>
                </c:pt>
                <c:pt idx="467">
                  <c:v>2.7762</c:v>
                </c:pt>
                <c:pt idx="468">
                  <c:v>2.7178</c:v>
                </c:pt>
                <c:pt idx="469">
                  <c:v>2.7953</c:v>
                </c:pt>
                <c:pt idx="470">
                  <c:v>2.7328</c:v>
                </c:pt>
                <c:pt idx="471">
                  <c:v>2.7698</c:v>
                </c:pt>
                <c:pt idx="472">
                  <c:v>2.8094</c:v>
                </c:pt>
                <c:pt idx="473">
                  <c:v>2.7515</c:v>
                </c:pt>
                <c:pt idx="474">
                  <c:v>2.8</c:v>
                </c:pt>
                <c:pt idx="475">
                  <c:v>2.7612</c:v>
                </c:pt>
                <c:pt idx="476">
                  <c:v>2.7476</c:v>
                </c:pt>
                <c:pt idx="477">
                  <c:v>2.7082</c:v>
                </c:pt>
                <c:pt idx="478">
                  <c:v>2.8904</c:v>
                </c:pt>
                <c:pt idx="479">
                  <c:v>2.6906</c:v>
                </c:pt>
                <c:pt idx="480">
                  <c:v>2.6258</c:v>
                </c:pt>
                <c:pt idx="481">
                  <c:v>2.6712</c:v>
                </c:pt>
                <c:pt idx="482">
                  <c:v>2.7345</c:v>
                </c:pt>
                <c:pt idx="483">
                  <c:v>2.6347</c:v>
                </c:pt>
                <c:pt idx="484">
                  <c:v>2.5885</c:v>
                </c:pt>
                <c:pt idx="485">
                  <c:v>2.5998</c:v>
                </c:pt>
                <c:pt idx="486">
                  <c:v>2.5375</c:v>
                </c:pt>
                <c:pt idx="487">
                  <c:v>2.5807</c:v>
                </c:pt>
                <c:pt idx="488">
                  <c:v>2.4977</c:v>
                </c:pt>
                <c:pt idx="489">
                  <c:v>2.54</c:v>
                </c:pt>
                <c:pt idx="490">
                  <c:v>2.476</c:v>
                </c:pt>
                <c:pt idx="491">
                  <c:v>2.5049</c:v>
                </c:pt>
                <c:pt idx="492">
                  <c:v>2.5181</c:v>
                </c:pt>
                <c:pt idx="493">
                  <c:v>2.4717</c:v>
                </c:pt>
                <c:pt idx="494">
                  <c:v>2.4443</c:v>
                </c:pt>
                <c:pt idx="495">
                  <c:v>2.4227</c:v>
                </c:pt>
                <c:pt idx="496">
                  <c:v>2.3999</c:v>
                </c:pt>
                <c:pt idx="497">
                  <c:v>2.3874</c:v>
                </c:pt>
                <c:pt idx="498">
                  <c:v>2.3511</c:v>
                </c:pt>
                <c:pt idx="499">
                  <c:v>2.3264</c:v>
                </c:pt>
                <c:pt idx="500">
                  <c:v>2.2837</c:v>
                </c:pt>
                <c:pt idx="501">
                  <c:v>2.2738</c:v>
                </c:pt>
                <c:pt idx="502">
                  <c:v>2.2337</c:v>
                </c:pt>
                <c:pt idx="503">
                  <c:v>2.2312</c:v>
                </c:pt>
                <c:pt idx="504">
                  <c:v>2.2289</c:v>
                </c:pt>
                <c:pt idx="505">
                  <c:v>2.183</c:v>
                </c:pt>
                <c:pt idx="506">
                  <c:v>2.1439</c:v>
                </c:pt>
                <c:pt idx="507">
                  <c:v>2.1167</c:v>
                </c:pt>
                <c:pt idx="508">
                  <c:v>2.0839</c:v>
                </c:pt>
                <c:pt idx="509">
                  <c:v>2.063</c:v>
                </c:pt>
                <c:pt idx="510">
                  <c:v>2.0459</c:v>
                </c:pt>
                <c:pt idx="511">
                  <c:v>2.0175</c:v>
                </c:pt>
                <c:pt idx="512">
                  <c:v>1.9894</c:v>
                </c:pt>
                <c:pt idx="513">
                  <c:v>1.9488</c:v>
                </c:pt>
                <c:pt idx="514">
                  <c:v>1.9238</c:v>
                </c:pt>
                <c:pt idx="515">
                  <c:v>1.8799</c:v>
                </c:pt>
                <c:pt idx="516">
                  <c:v>1.872</c:v>
                </c:pt>
                <c:pt idx="517">
                  <c:v>1.8344</c:v>
                </c:pt>
                <c:pt idx="518">
                  <c:v>1.8162</c:v>
                </c:pt>
                <c:pt idx="519">
                  <c:v>1.7715</c:v>
                </c:pt>
                <c:pt idx="520">
                  <c:v>1.7556</c:v>
                </c:pt>
                <c:pt idx="521">
                  <c:v>1.7373</c:v>
                </c:pt>
                <c:pt idx="522">
                  <c:v>1.6964</c:v>
                </c:pt>
                <c:pt idx="523">
                  <c:v>1.6598</c:v>
                </c:pt>
                <c:pt idx="524">
                  <c:v>1.641</c:v>
                </c:pt>
                <c:pt idx="525">
                  <c:v>1.6127</c:v>
                </c:pt>
                <c:pt idx="526">
                  <c:v>1.5845</c:v>
                </c:pt>
                <c:pt idx="527">
                  <c:v>1.5478</c:v>
                </c:pt>
                <c:pt idx="528">
                  <c:v>1.5237</c:v>
                </c:pt>
                <c:pt idx="529">
                  <c:v>1.496</c:v>
                </c:pt>
                <c:pt idx="530">
                  <c:v>1.474</c:v>
                </c:pt>
                <c:pt idx="531">
                  <c:v>1.4316</c:v>
                </c:pt>
                <c:pt idx="532">
                  <c:v>1.4098</c:v>
                </c:pt>
                <c:pt idx="533">
                  <c:v>1.3882</c:v>
                </c:pt>
                <c:pt idx="534">
                  <c:v>1.3668</c:v>
                </c:pt>
                <c:pt idx="535">
                  <c:v>1.3436</c:v>
                </c:pt>
                <c:pt idx="536">
                  <c:v>1.3174</c:v>
                </c:pt>
                <c:pt idx="537">
                  <c:v>1.2874</c:v>
                </c:pt>
                <c:pt idx="538">
                  <c:v>1.2597</c:v>
                </c:pt>
                <c:pt idx="539">
                  <c:v>1.2299</c:v>
                </c:pt>
                <c:pt idx="540">
                  <c:v>1.2118</c:v>
                </c:pt>
                <c:pt idx="541">
                  <c:v>1.1842</c:v>
                </c:pt>
                <c:pt idx="542">
                  <c:v>1.1612</c:v>
                </c:pt>
                <c:pt idx="543">
                  <c:v>1.1347</c:v>
                </c:pt>
                <c:pt idx="544">
                  <c:v>1.1074</c:v>
                </c:pt>
                <c:pt idx="545">
                  <c:v>1.0828</c:v>
                </c:pt>
                <c:pt idx="546">
                  <c:v>1.0603</c:v>
                </c:pt>
                <c:pt idx="547">
                  <c:v>1.0358</c:v>
                </c:pt>
                <c:pt idx="548">
                  <c:v>1.0063</c:v>
                </c:pt>
                <c:pt idx="549">
                  <c:v>0.9943</c:v>
                </c:pt>
                <c:pt idx="550">
                  <c:v>0.9636</c:v>
                </c:pt>
                <c:pt idx="551">
                  <c:v>0.9436</c:v>
                </c:pt>
                <c:pt idx="552">
                  <c:v>0.9277</c:v>
                </c:pt>
                <c:pt idx="553">
                  <c:v>0.9045</c:v>
                </c:pt>
                <c:pt idx="554">
                  <c:v>0.8854</c:v>
                </c:pt>
                <c:pt idx="555">
                  <c:v>0.8624</c:v>
                </c:pt>
                <c:pt idx="556">
                  <c:v>0.8418</c:v>
                </c:pt>
                <c:pt idx="557">
                  <c:v>0.8203</c:v>
                </c:pt>
                <c:pt idx="558">
                  <c:v>0.8001</c:v>
                </c:pt>
                <c:pt idx="559">
                  <c:v>0.7848</c:v>
                </c:pt>
                <c:pt idx="560">
                  <c:v>0.765</c:v>
                </c:pt>
                <c:pt idx="561">
                  <c:v>0.7458</c:v>
                </c:pt>
                <c:pt idx="562">
                  <c:v>0.727</c:v>
                </c:pt>
                <c:pt idx="563">
                  <c:v>0.7077</c:v>
                </c:pt>
                <c:pt idx="564">
                  <c:v>0.6853</c:v>
                </c:pt>
                <c:pt idx="565">
                  <c:v>0.6719</c:v>
                </c:pt>
                <c:pt idx="566">
                  <c:v>0.6549</c:v>
                </c:pt>
                <c:pt idx="567">
                  <c:v>0.6412</c:v>
                </c:pt>
                <c:pt idx="568">
                  <c:v>0.6208</c:v>
                </c:pt>
                <c:pt idx="569">
                  <c:v>0.6087</c:v>
                </c:pt>
                <c:pt idx="570">
                  <c:v>0.5949</c:v>
                </c:pt>
                <c:pt idx="571">
                  <c:v>0.5772</c:v>
                </c:pt>
                <c:pt idx="572">
                  <c:v>0.5632</c:v>
                </c:pt>
                <c:pt idx="573">
                  <c:v>0.5476</c:v>
                </c:pt>
                <c:pt idx="574">
                  <c:v>0.5346</c:v>
                </c:pt>
                <c:pt idx="575">
                  <c:v>0.5199</c:v>
                </c:pt>
                <c:pt idx="576">
                  <c:v>0.5058</c:v>
                </c:pt>
                <c:pt idx="577">
                  <c:v>0.4931</c:v>
                </c:pt>
                <c:pt idx="578">
                  <c:v>0.4821</c:v>
                </c:pt>
                <c:pt idx="579">
                  <c:v>0.4692</c:v>
                </c:pt>
                <c:pt idx="580">
                  <c:v>0.4569</c:v>
                </c:pt>
                <c:pt idx="581">
                  <c:v>0.4422</c:v>
                </c:pt>
                <c:pt idx="582">
                  <c:v>0.4317</c:v>
                </c:pt>
                <c:pt idx="583">
                  <c:v>0.4191</c:v>
                </c:pt>
                <c:pt idx="584">
                  <c:v>0.4084</c:v>
                </c:pt>
                <c:pt idx="585">
                  <c:v>0.3955</c:v>
                </c:pt>
                <c:pt idx="586">
                  <c:v>0.3857</c:v>
                </c:pt>
                <c:pt idx="587">
                  <c:v>0.3709</c:v>
                </c:pt>
                <c:pt idx="588">
                  <c:v>0.3601</c:v>
                </c:pt>
                <c:pt idx="589">
                  <c:v>0.3474</c:v>
                </c:pt>
                <c:pt idx="590">
                  <c:v>0.3362</c:v>
                </c:pt>
                <c:pt idx="591">
                  <c:v>0.3293</c:v>
                </c:pt>
                <c:pt idx="592">
                  <c:v>0.3256</c:v>
                </c:pt>
                <c:pt idx="593">
                  <c:v>0.3207</c:v>
                </c:pt>
                <c:pt idx="594">
                  <c:v>0.3158</c:v>
                </c:pt>
                <c:pt idx="595">
                  <c:v>0.3048</c:v>
                </c:pt>
                <c:pt idx="596">
                  <c:v>0.2943</c:v>
                </c:pt>
                <c:pt idx="597">
                  <c:v>0.2853</c:v>
                </c:pt>
                <c:pt idx="598">
                  <c:v>0.2811</c:v>
                </c:pt>
                <c:pt idx="599">
                  <c:v>0.2756</c:v>
                </c:pt>
                <c:pt idx="600">
                  <c:v>0.2668</c:v>
                </c:pt>
                <c:pt idx="601">
                  <c:v>0.2524</c:v>
                </c:pt>
                <c:pt idx="602">
                  <c:v>0.2455</c:v>
                </c:pt>
                <c:pt idx="603">
                  <c:v>0.2417</c:v>
                </c:pt>
                <c:pt idx="604">
                  <c:v>0.2361</c:v>
                </c:pt>
                <c:pt idx="605">
                  <c:v>0.2338</c:v>
                </c:pt>
                <c:pt idx="606">
                  <c:v>0.2296</c:v>
                </c:pt>
                <c:pt idx="607">
                  <c:v>0.2202</c:v>
                </c:pt>
                <c:pt idx="608">
                  <c:v>0.2136</c:v>
                </c:pt>
                <c:pt idx="609">
                  <c:v>0.2062</c:v>
                </c:pt>
                <c:pt idx="610">
                  <c:v>0.2017</c:v>
                </c:pt>
                <c:pt idx="611">
                  <c:v>0.197</c:v>
                </c:pt>
                <c:pt idx="612">
                  <c:v>0.1909</c:v>
                </c:pt>
                <c:pt idx="613">
                  <c:v>0.1845</c:v>
                </c:pt>
                <c:pt idx="614">
                  <c:v>0.1801</c:v>
                </c:pt>
                <c:pt idx="615">
                  <c:v>0.1758</c:v>
                </c:pt>
                <c:pt idx="616">
                  <c:v>0.1705</c:v>
                </c:pt>
                <c:pt idx="617">
                  <c:v>0.1663</c:v>
                </c:pt>
                <c:pt idx="618">
                  <c:v>0.1624</c:v>
                </c:pt>
                <c:pt idx="619">
                  <c:v>0.1594</c:v>
                </c:pt>
                <c:pt idx="620">
                  <c:v>0.1551</c:v>
                </c:pt>
                <c:pt idx="621">
                  <c:v>0.1516</c:v>
                </c:pt>
                <c:pt idx="622">
                  <c:v>0.1479</c:v>
                </c:pt>
                <c:pt idx="623">
                  <c:v>0.1428</c:v>
                </c:pt>
                <c:pt idx="624">
                  <c:v>0.1398</c:v>
                </c:pt>
                <c:pt idx="625">
                  <c:v>0.1371</c:v>
                </c:pt>
                <c:pt idx="626">
                  <c:v>0.1326</c:v>
                </c:pt>
                <c:pt idx="627">
                  <c:v>0.1297</c:v>
                </c:pt>
                <c:pt idx="628">
                  <c:v>0.1271</c:v>
                </c:pt>
                <c:pt idx="629">
                  <c:v>0.125</c:v>
                </c:pt>
                <c:pt idx="630">
                  <c:v>0.1229</c:v>
                </c:pt>
                <c:pt idx="631">
                  <c:v>0.1196</c:v>
                </c:pt>
                <c:pt idx="632">
                  <c:v>0.1182</c:v>
                </c:pt>
                <c:pt idx="633">
                  <c:v>0.1151</c:v>
                </c:pt>
                <c:pt idx="634">
                  <c:v>0.1131</c:v>
                </c:pt>
                <c:pt idx="635">
                  <c:v>0.1116</c:v>
                </c:pt>
                <c:pt idx="636">
                  <c:v>0.1088</c:v>
                </c:pt>
                <c:pt idx="637">
                  <c:v>0.1066</c:v>
                </c:pt>
                <c:pt idx="638">
                  <c:v>0.1032</c:v>
                </c:pt>
                <c:pt idx="639">
                  <c:v>0.1017</c:v>
                </c:pt>
                <c:pt idx="640">
                  <c:v>0.0977</c:v>
                </c:pt>
                <c:pt idx="641">
                  <c:v>0.0963</c:v>
                </c:pt>
                <c:pt idx="642">
                  <c:v>0.0943</c:v>
                </c:pt>
                <c:pt idx="643">
                  <c:v>0.0921</c:v>
                </c:pt>
                <c:pt idx="644">
                  <c:v>0.091</c:v>
                </c:pt>
                <c:pt idx="645">
                  <c:v>0.0898</c:v>
                </c:pt>
                <c:pt idx="646">
                  <c:v>0.0876</c:v>
                </c:pt>
                <c:pt idx="647">
                  <c:v>0.0864</c:v>
                </c:pt>
                <c:pt idx="648">
                  <c:v>0.0839</c:v>
                </c:pt>
                <c:pt idx="649">
                  <c:v>0.0837</c:v>
                </c:pt>
                <c:pt idx="650">
                  <c:v>0.0837</c:v>
                </c:pt>
                <c:pt idx="651">
                  <c:v>0.0809</c:v>
                </c:pt>
                <c:pt idx="652">
                  <c:v>0.0797</c:v>
                </c:pt>
                <c:pt idx="653">
                  <c:v>0.079</c:v>
                </c:pt>
                <c:pt idx="654">
                  <c:v>0.0776</c:v>
                </c:pt>
                <c:pt idx="655">
                  <c:v>0.0753</c:v>
                </c:pt>
                <c:pt idx="656">
                  <c:v>0.0735</c:v>
                </c:pt>
                <c:pt idx="657">
                  <c:v>0.072</c:v>
                </c:pt>
                <c:pt idx="658">
                  <c:v>0.0708</c:v>
                </c:pt>
                <c:pt idx="659">
                  <c:v>0.0697</c:v>
                </c:pt>
                <c:pt idx="660">
                  <c:v>0.0695</c:v>
                </c:pt>
                <c:pt idx="661">
                  <c:v>0.069</c:v>
                </c:pt>
                <c:pt idx="662">
                  <c:v>0.0684</c:v>
                </c:pt>
                <c:pt idx="663">
                  <c:v>0.068</c:v>
                </c:pt>
                <c:pt idx="664">
                  <c:v>0.0672</c:v>
                </c:pt>
                <c:pt idx="665">
                  <c:v>0.0677</c:v>
                </c:pt>
                <c:pt idx="666">
                  <c:v>0.0668</c:v>
                </c:pt>
                <c:pt idx="667">
                  <c:v>0.066</c:v>
                </c:pt>
                <c:pt idx="668">
                  <c:v>0.065</c:v>
                </c:pt>
                <c:pt idx="669">
                  <c:v>0.0628</c:v>
                </c:pt>
                <c:pt idx="670">
                  <c:v>0.0611</c:v>
                </c:pt>
                <c:pt idx="671">
                  <c:v>0.0597</c:v>
                </c:pt>
                <c:pt idx="672">
                  <c:v>0.0581</c:v>
                </c:pt>
                <c:pt idx="673">
                  <c:v>0.0568</c:v>
                </c:pt>
                <c:pt idx="674">
                  <c:v>0.0572</c:v>
                </c:pt>
                <c:pt idx="675">
                  <c:v>0.0572</c:v>
                </c:pt>
                <c:pt idx="676">
                  <c:v>0.056</c:v>
                </c:pt>
                <c:pt idx="677">
                  <c:v>0.0562</c:v>
                </c:pt>
                <c:pt idx="678">
                  <c:v>0.0564</c:v>
                </c:pt>
                <c:pt idx="679">
                  <c:v>0.0553</c:v>
                </c:pt>
                <c:pt idx="680">
                  <c:v>0.0556</c:v>
                </c:pt>
                <c:pt idx="681">
                  <c:v>0.0538</c:v>
                </c:pt>
                <c:pt idx="682">
                  <c:v>0.053</c:v>
                </c:pt>
                <c:pt idx="683">
                  <c:v>0.0525</c:v>
                </c:pt>
                <c:pt idx="684">
                  <c:v>0.052</c:v>
                </c:pt>
                <c:pt idx="685">
                  <c:v>0.0517</c:v>
                </c:pt>
                <c:pt idx="686">
                  <c:v>0.0524</c:v>
                </c:pt>
                <c:pt idx="687">
                  <c:v>0.0521</c:v>
                </c:pt>
                <c:pt idx="688">
                  <c:v>0.0498</c:v>
                </c:pt>
                <c:pt idx="689">
                  <c:v>0.049</c:v>
                </c:pt>
                <c:pt idx="690">
                  <c:v>0.0496</c:v>
                </c:pt>
                <c:pt idx="691">
                  <c:v>0.0487</c:v>
                </c:pt>
                <c:pt idx="692">
                  <c:v>0.0491</c:v>
                </c:pt>
                <c:pt idx="693">
                  <c:v>0.0491</c:v>
                </c:pt>
                <c:pt idx="694">
                  <c:v>0.049</c:v>
                </c:pt>
                <c:pt idx="695">
                  <c:v>0.0494</c:v>
                </c:pt>
                <c:pt idx="696">
                  <c:v>0.049</c:v>
                </c:pt>
                <c:pt idx="697">
                  <c:v>0.0489</c:v>
                </c:pt>
                <c:pt idx="698">
                  <c:v>0.0488</c:v>
                </c:pt>
                <c:pt idx="699">
                  <c:v>0.0476</c:v>
                </c:pt>
                <c:pt idx="700">
                  <c:v>0.0469</c:v>
                </c:pt>
                <c:pt idx="701">
                  <c:v>0.0463</c:v>
                </c:pt>
                <c:pt idx="702">
                  <c:v>0.0442</c:v>
                </c:pt>
                <c:pt idx="703">
                  <c:v>0.0449</c:v>
                </c:pt>
                <c:pt idx="704">
                  <c:v>0.0438</c:v>
                </c:pt>
                <c:pt idx="705">
                  <c:v>0.0444</c:v>
                </c:pt>
                <c:pt idx="706">
                  <c:v>0.0429</c:v>
                </c:pt>
                <c:pt idx="707">
                  <c:v>0.0434</c:v>
                </c:pt>
                <c:pt idx="708">
                  <c:v>0.0429</c:v>
                </c:pt>
                <c:pt idx="709">
                  <c:v>0.0424</c:v>
                </c:pt>
                <c:pt idx="710">
                  <c:v>0.0431</c:v>
                </c:pt>
                <c:pt idx="711">
                  <c:v>0.0422</c:v>
                </c:pt>
                <c:pt idx="712">
                  <c:v>0.0432</c:v>
                </c:pt>
                <c:pt idx="713">
                  <c:v>0.0427</c:v>
                </c:pt>
                <c:pt idx="714">
                  <c:v>0.0427</c:v>
                </c:pt>
                <c:pt idx="715">
                  <c:v>0.0414</c:v>
                </c:pt>
                <c:pt idx="716">
                  <c:v>0.0426</c:v>
                </c:pt>
                <c:pt idx="717">
                  <c:v>0.0413</c:v>
                </c:pt>
                <c:pt idx="718">
                  <c:v>0.0419</c:v>
                </c:pt>
                <c:pt idx="719">
                  <c:v>0.0404</c:v>
                </c:pt>
                <c:pt idx="720">
                  <c:v>0.0395</c:v>
                </c:pt>
                <c:pt idx="721">
                  <c:v>0.0405</c:v>
                </c:pt>
                <c:pt idx="722">
                  <c:v>0.0384</c:v>
                </c:pt>
                <c:pt idx="723">
                  <c:v>0.0385</c:v>
                </c:pt>
                <c:pt idx="724">
                  <c:v>0.0389</c:v>
                </c:pt>
                <c:pt idx="725">
                  <c:v>0.0397</c:v>
                </c:pt>
                <c:pt idx="726">
                  <c:v>0.039</c:v>
                </c:pt>
                <c:pt idx="727">
                  <c:v>0.0388</c:v>
                </c:pt>
                <c:pt idx="728">
                  <c:v>0.0404</c:v>
                </c:pt>
                <c:pt idx="729">
                  <c:v>0.0404</c:v>
                </c:pt>
                <c:pt idx="730">
                  <c:v>0.0408</c:v>
                </c:pt>
                <c:pt idx="731">
                  <c:v>0.0409</c:v>
                </c:pt>
                <c:pt idx="732">
                  <c:v>0.0413</c:v>
                </c:pt>
                <c:pt idx="733">
                  <c:v>0.0406</c:v>
                </c:pt>
                <c:pt idx="734">
                  <c:v>0.0407</c:v>
                </c:pt>
                <c:pt idx="735">
                  <c:v>0.0392</c:v>
                </c:pt>
                <c:pt idx="736">
                  <c:v>0.0399</c:v>
                </c:pt>
                <c:pt idx="737">
                  <c:v>0.0386</c:v>
                </c:pt>
                <c:pt idx="738">
                  <c:v>0.0373</c:v>
                </c:pt>
                <c:pt idx="739">
                  <c:v>0.0375</c:v>
                </c:pt>
                <c:pt idx="740">
                  <c:v>0.0372</c:v>
                </c:pt>
                <c:pt idx="741">
                  <c:v>0.0358</c:v>
                </c:pt>
                <c:pt idx="742">
                  <c:v>0.0355</c:v>
                </c:pt>
                <c:pt idx="743">
                  <c:v>0.0362</c:v>
                </c:pt>
                <c:pt idx="744">
                  <c:v>0.0362</c:v>
                </c:pt>
                <c:pt idx="745">
                  <c:v>0.0359</c:v>
                </c:pt>
                <c:pt idx="746">
                  <c:v>0.0364</c:v>
                </c:pt>
                <c:pt idx="747">
                  <c:v>0.0342</c:v>
                </c:pt>
                <c:pt idx="748">
                  <c:v>0.0364</c:v>
                </c:pt>
                <c:pt idx="749">
                  <c:v>0.0393</c:v>
                </c:pt>
                <c:pt idx="750">
                  <c:v>0.0386</c:v>
                </c:pt>
                <c:pt idx="751">
                  <c:v>0.0363</c:v>
                </c:pt>
                <c:pt idx="752">
                  <c:v>0.0397</c:v>
                </c:pt>
                <c:pt idx="753">
                  <c:v>0.0369</c:v>
                </c:pt>
                <c:pt idx="754">
                  <c:v>0.0372</c:v>
                </c:pt>
                <c:pt idx="755">
                  <c:v>0.0361</c:v>
                </c:pt>
                <c:pt idx="756">
                  <c:v>0.0349</c:v>
                </c:pt>
                <c:pt idx="757">
                  <c:v>0.0343</c:v>
                </c:pt>
                <c:pt idx="758">
                  <c:v>0.0334</c:v>
                </c:pt>
                <c:pt idx="759">
                  <c:v>0.0323</c:v>
                </c:pt>
                <c:pt idx="760">
                  <c:v>0.0359</c:v>
                </c:pt>
                <c:pt idx="761">
                  <c:v>0.035</c:v>
                </c:pt>
                <c:pt idx="762">
                  <c:v>0.0355</c:v>
                </c:pt>
                <c:pt idx="763">
                  <c:v>0.0361</c:v>
                </c:pt>
                <c:pt idx="764">
                  <c:v>0.0368</c:v>
                </c:pt>
                <c:pt idx="765">
                  <c:v>0.0345</c:v>
                </c:pt>
                <c:pt idx="766">
                  <c:v>0.0334</c:v>
                </c:pt>
                <c:pt idx="767">
                  <c:v>0.0362</c:v>
                </c:pt>
                <c:pt idx="768">
                  <c:v>0.0357</c:v>
                </c:pt>
                <c:pt idx="769">
                  <c:v>0.0369</c:v>
                </c:pt>
                <c:pt idx="770">
                  <c:v>0.03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uji Reala 100 (135); C-41"</c:f>
              <c:strCache>
                <c:ptCount val="1"/>
                <c:pt idx="0">
                  <c:v>Fuji Reala 100 (135); C-4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E$21:$E$791</c:f>
              <c:numCache>
                <c:formatCode>General</c:formatCode>
                <c:ptCount val="771"/>
                <c:pt idx="0">
                  <c:v>3.1726</c:v>
                </c:pt>
                <c:pt idx="1">
                  <c:v>4</c:v>
                </c:pt>
                <c:pt idx="2">
                  <c:v>3.3716</c:v>
                </c:pt>
                <c:pt idx="3">
                  <c:v>4</c:v>
                </c:pt>
                <c:pt idx="4">
                  <c:v>2.9119</c:v>
                </c:pt>
                <c:pt idx="5">
                  <c:v>4</c:v>
                </c:pt>
                <c:pt idx="6">
                  <c:v>3.3045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.2976</c:v>
                </c:pt>
                <c:pt idx="11">
                  <c:v>4</c:v>
                </c:pt>
                <c:pt idx="12">
                  <c:v>4</c:v>
                </c:pt>
                <c:pt idx="13">
                  <c:v>3.4895</c:v>
                </c:pt>
                <c:pt idx="14">
                  <c:v>3.7932</c:v>
                </c:pt>
                <c:pt idx="15">
                  <c:v>4</c:v>
                </c:pt>
                <c:pt idx="16">
                  <c:v>4</c:v>
                </c:pt>
                <c:pt idx="17">
                  <c:v>3.719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3.857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.0768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.3655</c:v>
                </c:pt>
                <c:pt idx="31">
                  <c:v>3.699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3.2984</c:v>
                </c:pt>
                <c:pt idx="36">
                  <c:v>3.7328</c:v>
                </c:pt>
                <c:pt idx="37">
                  <c:v>3.767</c:v>
                </c:pt>
                <c:pt idx="38">
                  <c:v>4</c:v>
                </c:pt>
                <c:pt idx="39">
                  <c:v>3.2449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3.2652</c:v>
                </c:pt>
                <c:pt idx="45">
                  <c:v>3.6737</c:v>
                </c:pt>
                <c:pt idx="46">
                  <c:v>4</c:v>
                </c:pt>
                <c:pt idx="47">
                  <c:v>4</c:v>
                </c:pt>
                <c:pt idx="48">
                  <c:v>3.5436</c:v>
                </c:pt>
                <c:pt idx="49">
                  <c:v>4</c:v>
                </c:pt>
                <c:pt idx="50">
                  <c:v>3.7959</c:v>
                </c:pt>
                <c:pt idx="51">
                  <c:v>3.7747</c:v>
                </c:pt>
                <c:pt idx="52">
                  <c:v>3.821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3.5421</c:v>
                </c:pt>
                <c:pt idx="57">
                  <c:v>4</c:v>
                </c:pt>
                <c:pt idx="58">
                  <c:v>4</c:v>
                </c:pt>
                <c:pt idx="59">
                  <c:v>3.3288</c:v>
                </c:pt>
                <c:pt idx="60">
                  <c:v>3.991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3.4498</c:v>
                </c:pt>
                <c:pt idx="65">
                  <c:v>3.9066</c:v>
                </c:pt>
                <c:pt idx="66">
                  <c:v>4</c:v>
                </c:pt>
                <c:pt idx="67">
                  <c:v>4</c:v>
                </c:pt>
                <c:pt idx="68">
                  <c:v>3.3706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3.8601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3.6234</c:v>
                </c:pt>
                <c:pt idx="84">
                  <c:v>3.4921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.8827</c:v>
                </c:pt>
                <c:pt idx="90">
                  <c:v>4</c:v>
                </c:pt>
                <c:pt idx="91">
                  <c:v>4</c:v>
                </c:pt>
                <c:pt idx="92">
                  <c:v>3.623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3.8539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3.5214</c:v>
                </c:pt>
                <c:pt idx="107">
                  <c:v>4</c:v>
                </c:pt>
                <c:pt idx="108">
                  <c:v>4</c:v>
                </c:pt>
                <c:pt idx="109">
                  <c:v>3.8356</c:v>
                </c:pt>
                <c:pt idx="110">
                  <c:v>4</c:v>
                </c:pt>
                <c:pt idx="111">
                  <c:v>4</c:v>
                </c:pt>
                <c:pt idx="112">
                  <c:v>3.4698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3.8182</c:v>
                </c:pt>
                <c:pt idx="119">
                  <c:v>3.5901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3.5003</c:v>
                </c:pt>
                <c:pt idx="127">
                  <c:v>3.6144</c:v>
                </c:pt>
                <c:pt idx="128">
                  <c:v>3.9431</c:v>
                </c:pt>
                <c:pt idx="129">
                  <c:v>4</c:v>
                </c:pt>
                <c:pt idx="130">
                  <c:v>3.991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3.7645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3.6073</c:v>
                </c:pt>
                <c:pt idx="140">
                  <c:v>3.9136</c:v>
                </c:pt>
                <c:pt idx="141">
                  <c:v>3.5498</c:v>
                </c:pt>
                <c:pt idx="142">
                  <c:v>3.6904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3.9508</c:v>
                </c:pt>
                <c:pt idx="147">
                  <c:v>3.6696</c:v>
                </c:pt>
                <c:pt idx="148">
                  <c:v>3.6757</c:v>
                </c:pt>
                <c:pt idx="149">
                  <c:v>3.5901</c:v>
                </c:pt>
                <c:pt idx="150">
                  <c:v>3.2396</c:v>
                </c:pt>
                <c:pt idx="151">
                  <c:v>3.4365</c:v>
                </c:pt>
                <c:pt idx="152">
                  <c:v>3.2958</c:v>
                </c:pt>
                <c:pt idx="153">
                  <c:v>3.2708</c:v>
                </c:pt>
                <c:pt idx="154">
                  <c:v>3.2882</c:v>
                </c:pt>
                <c:pt idx="155">
                  <c:v>3.172</c:v>
                </c:pt>
                <c:pt idx="156">
                  <c:v>2.9991</c:v>
                </c:pt>
                <c:pt idx="157">
                  <c:v>3.0937</c:v>
                </c:pt>
                <c:pt idx="158">
                  <c:v>2.8251</c:v>
                </c:pt>
                <c:pt idx="159">
                  <c:v>2.8176</c:v>
                </c:pt>
                <c:pt idx="160">
                  <c:v>2.7921</c:v>
                </c:pt>
                <c:pt idx="161">
                  <c:v>2.7147</c:v>
                </c:pt>
                <c:pt idx="162">
                  <c:v>2.6515</c:v>
                </c:pt>
                <c:pt idx="163">
                  <c:v>2.5771</c:v>
                </c:pt>
                <c:pt idx="164">
                  <c:v>2.5259</c:v>
                </c:pt>
                <c:pt idx="165">
                  <c:v>2.4323</c:v>
                </c:pt>
                <c:pt idx="166">
                  <c:v>2.4358</c:v>
                </c:pt>
                <c:pt idx="167">
                  <c:v>2.4056</c:v>
                </c:pt>
                <c:pt idx="168">
                  <c:v>2.3584</c:v>
                </c:pt>
                <c:pt idx="169">
                  <c:v>2.3363</c:v>
                </c:pt>
                <c:pt idx="170">
                  <c:v>2.3119</c:v>
                </c:pt>
                <c:pt idx="171">
                  <c:v>2.2958</c:v>
                </c:pt>
                <c:pt idx="172">
                  <c:v>2.2912</c:v>
                </c:pt>
                <c:pt idx="173">
                  <c:v>2.2929</c:v>
                </c:pt>
                <c:pt idx="174">
                  <c:v>2.2687</c:v>
                </c:pt>
                <c:pt idx="175">
                  <c:v>2.2878</c:v>
                </c:pt>
                <c:pt idx="176">
                  <c:v>2.3016</c:v>
                </c:pt>
                <c:pt idx="177">
                  <c:v>2.3195</c:v>
                </c:pt>
                <c:pt idx="178">
                  <c:v>2.3299</c:v>
                </c:pt>
                <c:pt idx="179">
                  <c:v>2.3472</c:v>
                </c:pt>
                <c:pt idx="180">
                  <c:v>2.369</c:v>
                </c:pt>
                <c:pt idx="181">
                  <c:v>2.3902</c:v>
                </c:pt>
                <c:pt idx="182">
                  <c:v>2.4159</c:v>
                </c:pt>
                <c:pt idx="183">
                  <c:v>2.4495</c:v>
                </c:pt>
                <c:pt idx="184">
                  <c:v>2.4652</c:v>
                </c:pt>
                <c:pt idx="185">
                  <c:v>2.4955</c:v>
                </c:pt>
                <c:pt idx="186">
                  <c:v>2.5438</c:v>
                </c:pt>
                <c:pt idx="187">
                  <c:v>2.5418</c:v>
                </c:pt>
                <c:pt idx="188">
                  <c:v>2.5669</c:v>
                </c:pt>
                <c:pt idx="189">
                  <c:v>2.6187</c:v>
                </c:pt>
                <c:pt idx="190">
                  <c:v>2.6482</c:v>
                </c:pt>
                <c:pt idx="191">
                  <c:v>2.6851</c:v>
                </c:pt>
                <c:pt idx="192">
                  <c:v>2.7206</c:v>
                </c:pt>
                <c:pt idx="193">
                  <c:v>2.7296</c:v>
                </c:pt>
                <c:pt idx="194">
                  <c:v>2.7673</c:v>
                </c:pt>
                <c:pt idx="195">
                  <c:v>2.8119</c:v>
                </c:pt>
                <c:pt idx="196">
                  <c:v>2.8456</c:v>
                </c:pt>
                <c:pt idx="197">
                  <c:v>2.8601</c:v>
                </c:pt>
                <c:pt idx="198">
                  <c:v>2.8897</c:v>
                </c:pt>
                <c:pt idx="199">
                  <c:v>2.9318</c:v>
                </c:pt>
                <c:pt idx="200">
                  <c:v>2.9722</c:v>
                </c:pt>
                <c:pt idx="201">
                  <c:v>2.919</c:v>
                </c:pt>
                <c:pt idx="202">
                  <c:v>2.9914</c:v>
                </c:pt>
                <c:pt idx="203">
                  <c:v>3.0177</c:v>
                </c:pt>
                <c:pt idx="204">
                  <c:v>3.063</c:v>
                </c:pt>
                <c:pt idx="205">
                  <c:v>3.0665</c:v>
                </c:pt>
                <c:pt idx="206">
                  <c:v>3.0419</c:v>
                </c:pt>
                <c:pt idx="207">
                  <c:v>3.0915</c:v>
                </c:pt>
                <c:pt idx="208">
                  <c:v>3.1331</c:v>
                </c:pt>
                <c:pt idx="209">
                  <c:v>3.1209</c:v>
                </c:pt>
                <c:pt idx="210">
                  <c:v>3.1403</c:v>
                </c:pt>
                <c:pt idx="211">
                  <c:v>3.1618</c:v>
                </c:pt>
                <c:pt idx="212">
                  <c:v>3.2457</c:v>
                </c:pt>
                <c:pt idx="213">
                  <c:v>3.2161</c:v>
                </c:pt>
                <c:pt idx="214">
                  <c:v>3.2924</c:v>
                </c:pt>
                <c:pt idx="215">
                  <c:v>3.1537</c:v>
                </c:pt>
                <c:pt idx="216">
                  <c:v>3.2132</c:v>
                </c:pt>
                <c:pt idx="217">
                  <c:v>3.2534</c:v>
                </c:pt>
                <c:pt idx="218">
                  <c:v>3.2798</c:v>
                </c:pt>
                <c:pt idx="219">
                  <c:v>3.2472</c:v>
                </c:pt>
                <c:pt idx="220">
                  <c:v>3.2652</c:v>
                </c:pt>
                <c:pt idx="221">
                  <c:v>3.2328</c:v>
                </c:pt>
                <c:pt idx="222">
                  <c:v>3.279</c:v>
                </c:pt>
                <c:pt idx="223">
                  <c:v>3.2832</c:v>
                </c:pt>
                <c:pt idx="224">
                  <c:v>3.1073</c:v>
                </c:pt>
                <c:pt idx="225">
                  <c:v>3.2284</c:v>
                </c:pt>
                <c:pt idx="226">
                  <c:v>3.2426</c:v>
                </c:pt>
                <c:pt idx="227">
                  <c:v>3.2782</c:v>
                </c:pt>
                <c:pt idx="228">
                  <c:v>3.2336</c:v>
                </c:pt>
                <c:pt idx="229">
                  <c:v>3.308</c:v>
                </c:pt>
                <c:pt idx="230">
                  <c:v>3.2168</c:v>
                </c:pt>
                <c:pt idx="231">
                  <c:v>3.2083</c:v>
                </c:pt>
                <c:pt idx="232">
                  <c:v>3.1851</c:v>
                </c:pt>
                <c:pt idx="233">
                  <c:v>3.1035</c:v>
                </c:pt>
                <c:pt idx="234">
                  <c:v>3.1331</c:v>
                </c:pt>
                <c:pt idx="235">
                  <c:v>3.2526</c:v>
                </c:pt>
                <c:pt idx="236">
                  <c:v>3.1599</c:v>
                </c:pt>
                <c:pt idx="237">
                  <c:v>3.1007</c:v>
                </c:pt>
                <c:pt idx="238">
                  <c:v>3.1203</c:v>
                </c:pt>
                <c:pt idx="239">
                  <c:v>3.2411</c:v>
                </c:pt>
                <c:pt idx="240">
                  <c:v>3.0381</c:v>
                </c:pt>
                <c:pt idx="241">
                  <c:v>2.9194</c:v>
                </c:pt>
                <c:pt idx="242">
                  <c:v>2.9796</c:v>
                </c:pt>
                <c:pt idx="243">
                  <c:v>2.8811</c:v>
                </c:pt>
                <c:pt idx="244">
                  <c:v>2.8665</c:v>
                </c:pt>
                <c:pt idx="245">
                  <c:v>2.8611</c:v>
                </c:pt>
                <c:pt idx="246">
                  <c:v>2.8303</c:v>
                </c:pt>
                <c:pt idx="247">
                  <c:v>2.8453</c:v>
                </c:pt>
                <c:pt idx="248">
                  <c:v>2.8179</c:v>
                </c:pt>
                <c:pt idx="249">
                  <c:v>2.7945</c:v>
                </c:pt>
                <c:pt idx="250">
                  <c:v>2.7433</c:v>
                </c:pt>
                <c:pt idx="251">
                  <c:v>2.71</c:v>
                </c:pt>
                <c:pt idx="252">
                  <c:v>2.6891</c:v>
                </c:pt>
                <c:pt idx="253">
                  <c:v>2.6651</c:v>
                </c:pt>
                <c:pt idx="254">
                  <c:v>2.6598</c:v>
                </c:pt>
                <c:pt idx="255">
                  <c:v>2.6354</c:v>
                </c:pt>
                <c:pt idx="256">
                  <c:v>2.613</c:v>
                </c:pt>
                <c:pt idx="257">
                  <c:v>2.5789</c:v>
                </c:pt>
                <c:pt idx="258">
                  <c:v>2.5701</c:v>
                </c:pt>
                <c:pt idx="259">
                  <c:v>2.5423</c:v>
                </c:pt>
                <c:pt idx="260">
                  <c:v>2.5275</c:v>
                </c:pt>
                <c:pt idx="261">
                  <c:v>2.5194</c:v>
                </c:pt>
                <c:pt idx="262">
                  <c:v>2.5176</c:v>
                </c:pt>
                <c:pt idx="263">
                  <c:v>2.4816</c:v>
                </c:pt>
                <c:pt idx="264">
                  <c:v>2.4757</c:v>
                </c:pt>
                <c:pt idx="265">
                  <c:v>2.4652</c:v>
                </c:pt>
                <c:pt idx="266">
                  <c:v>2.4636</c:v>
                </c:pt>
                <c:pt idx="267">
                  <c:v>2.4737</c:v>
                </c:pt>
                <c:pt idx="268">
                  <c:v>2.4303</c:v>
                </c:pt>
                <c:pt idx="269">
                  <c:v>2.453</c:v>
                </c:pt>
                <c:pt idx="270">
                  <c:v>2.4686</c:v>
                </c:pt>
                <c:pt idx="271">
                  <c:v>2.4694</c:v>
                </c:pt>
                <c:pt idx="272">
                  <c:v>2.4728</c:v>
                </c:pt>
                <c:pt idx="273">
                  <c:v>2.4868</c:v>
                </c:pt>
                <c:pt idx="274">
                  <c:v>2.4712</c:v>
                </c:pt>
                <c:pt idx="275">
                  <c:v>2.4928</c:v>
                </c:pt>
                <c:pt idx="276">
                  <c:v>2.4969</c:v>
                </c:pt>
                <c:pt idx="277">
                  <c:v>2.5308</c:v>
                </c:pt>
                <c:pt idx="278">
                  <c:v>2.5385</c:v>
                </c:pt>
                <c:pt idx="279">
                  <c:v>2.5207</c:v>
                </c:pt>
                <c:pt idx="280">
                  <c:v>2.5465</c:v>
                </c:pt>
                <c:pt idx="281">
                  <c:v>2.5935</c:v>
                </c:pt>
                <c:pt idx="282">
                  <c:v>2.5583</c:v>
                </c:pt>
                <c:pt idx="283">
                  <c:v>2.5926</c:v>
                </c:pt>
                <c:pt idx="284">
                  <c:v>2.6178</c:v>
                </c:pt>
                <c:pt idx="285">
                  <c:v>2.5769</c:v>
                </c:pt>
                <c:pt idx="286">
                  <c:v>2.6123</c:v>
                </c:pt>
                <c:pt idx="287">
                  <c:v>2.6633</c:v>
                </c:pt>
                <c:pt idx="288">
                  <c:v>2.6641</c:v>
                </c:pt>
                <c:pt idx="289">
                  <c:v>2.6949</c:v>
                </c:pt>
                <c:pt idx="290">
                  <c:v>2.671</c:v>
                </c:pt>
                <c:pt idx="291">
                  <c:v>2.6998</c:v>
                </c:pt>
                <c:pt idx="292">
                  <c:v>2.7378</c:v>
                </c:pt>
                <c:pt idx="293">
                  <c:v>2.7729</c:v>
                </c:pt>
                <c:pt idx="294">
                  <c:v>2.7972</c:v>
                </c:pt>
                <c:pt idx="295">
                  <c:v>2.8044</c:v>
                </c:pt>
                <c:pt idx="296">
                  <c:v>2.8176</c:v>
                </c:pt>
                <c:pt idx="297">
                  <c:v>2.845</c:v>
                </c:pt>
                <c:pt idx="298">
                  <c:v>2.8677</c:v>
                </c:pt>
                <c:pt idx="299">
                  <c:v>2.8598</c:v>
                </c:pt>
                <c:pt idx="300">
                  <c:v>2.9034</c:v>
                </c:pt>
                <c:pt idx="301">
                  <c:v>2.9136</c:v>
                </c:pt>
                <c:pt idx="302">
                  <c:v>2.937</c:v>
                </c:pt>
                <c:pt idx="303">
                  <c:v>2.9469</c:v>
                </c:pt>
                <c:pt idx="304">
                  <c:v>2.9427</c:v>
                </c:pt>
                <c:pt idx="305">
                  <c:v>3.0022</c:v>
                </c:pt>
                <c:pt idx="306">
                  <c:v>2.9066</c:v>
                </c:pt>
                <c:pt idx="307">
                  <c:v>3.0381</c:v>
                </c:pt>
                <c:pt idx="308">
                  <c:v>3.0535</c:v>
                </c:pt>
                <c:pt idx="309">
                  <c:v>3.1013</c:v>
                </c:pt>
                <c:pt idx="310">
                  <c:v>2.9923</c:v>
                </c:pt>
                <c:pt idx="311">
                  <c:v>3.0752</c:v>
                </c:pt>
                <c:pt idx="312">
                  <c:v>3.0969</c:v>
                </c:pt>
                <c:pt idx="313">
                  <c:v>3.1524</c:v>
                </c:pt>
                <c:pt idx="314">
                  <c:v>3.0232</c:v>
                </c:pt>
                <c:pt idx="315">
                  <c:v>3.1669</c:v>
                </c:pt>
                <c:pt idx="316">
                  <c:v>3.1891</c:v>
                </c:pt>
                <c:pt idx="317">
                  <c:v>3.1612</c:v>
                </c:pt>
                <c:pt idx="318">
                  <c:v>3.1688</c:v>
                </c:pt>
                <c:pt idx="319">
                  <c:v>3.295</c:v>
                </c:pt>
                <c:pt idx="320">
                  <c:v>3.0958</c:v>
                </c:pt>
                <c:pt idx="321">
                  <c:v>3.2233</c:v>
                </c:pt>
                <c:pt idx="322">
                  <c:v>3.2211</c:v>
                </c:pt>
                <c:pt idx="323">
                  <c:v>3.2147</c:v>
                </c:pt>
                <c:pt idx="324">
                  <c:v>3.1186</c:v>
                </c:pt>
                <c:pt idx="325">
                  <c:v>3.1675</c:v>
                </c:pt>
                <c:pt idx="326">
                  <c:v>3.2573</c:v>
                </c:pt>
                <c:pt idx="327">
                  <c:v>3.0888</c:v>
                </c:pt>
                <c:pt idx="328">
                  <c:v>3.1433</c:v>
                </c:pt>
                <c:pt idx="329">
                  <c:v>3.1733</c:v>
                </c:pt>
                <c:pt idx="330">
                  <c:v>3.1135</c:v>
                </c:pt>
                <c:pt idx="331">
                  <c:v>3.0353</c:v>
                </c:pt>
                <c:pt idx="332">
                  <c:v>3.1593</c:v>
                </c:pt>
                <c:pt idx="333">
                  <c:v>3.1314</c:v>
                </c:pt>
                <c:pt idx="334">
                  <c:v>3.0857</c:v>
                </c:pt>
                <c:pt idx="335">
                  <c:v>3.0381</c:v>
                </c:pt>
                <c:pt idx="336">
                  <c:v>3.0438</c:v>
                </c:pt>
                <c:pt idx="337">
                  <c:v>3.0278</c:v>
                </c:pt>
                <c:pt idx="338">
                  <c:v>3.0511</c:v>
                </c:pt>
                <c:pt idx="339">
                  <c:v>2.9469</c:v>
                </c:pt>
                <c:pt idx="340">
                  <c:v>2.9223</c:v>
                </c:pt>
                <c:pt idx="341">
                  <c:v>2.8814</c:v>
                </c:pt>
                <c:pt idx="342">
                  <c:v>2.8105</c:v>
                </c:pt>
                <c:pt idx="343">
                  <c:v>2.7212</c:v>
                </c:pt>
                <c:pt idx="344">
                  <c:v>2.7387</c:v>
                </c:pt>
                <c:pt idx="345">
                  <c:v>2.6602</c:v>
                </c:pt>
                <c:pt idx="346">
                  <c:v>2.6722</c:v>
                </c:pt>
                <c:pt idx="347">
                  <c:v>2.6238</c:v>
                </c:pt>
                <c:pt idx="348">
                  <c:v>2.5789</c:v>
                </c:pt>
                <c:pt idx="349">
                  <c:v>2.5096</c:v>
                </c:pt>
                <c:pt idx="350">
                  <c:v>2.467</c:v>
                </c:pt>
                <c:pt idx="351">
                  <c:v>2.4253</c:v>
                </c:pt>
                <c:pt idx="352">
                  <c:v>2.3989</c:v>
                </c:pt>
                <c:pt idx="353">
                  <c:v>2.3683</c:v>
                </c:pt>
                <c:pt idx="354">
                  <c:v>2.331</c:v>
                </c:pt>
                <c:pt idx="355">
                  <c:v>2.2788</c:v>
                </c:pt>
                <c:pt idx="356">
                  <c:v>2.232</c:v>
                </c:pt>
                <c:pt idx="357">
                  <c:v>2.22</c:v>
                </c:pt>
                <c:pt idx="358">
                  <c:v>2.1858</c:v>
                </c:pt>
                <c:pt idx="359">
                  <c:v>2.1591</c:v>
                </c:pt>
                <c:pt idx="360">
                  <c:v>2.1123</c:v>
                </c:pt>
                <c:pt idx="361">
                  <c:v>2.0673</c:v>
                </c:pt>
                <c:pt idx="362">
                  <c:v>2.0519</c:v>
                </c:pt>
                <c:pt idx="363">
                  <c:v>2.0373</c:v>
                </c:pt>
                <c:pt idx="364">
                  <c:v>2.0113</c:v>
                </c:pt>
                <c:pt idx="365">
                  <c:v>1.9862</c:v>
                </c:pt>
                <c:pt idx="366">
                  <c:v>1.9845</c:v>
                </c:pt>
                <c:pt idx="367">
                  <c:v>1.9444</c:v>
                </c:pt>
                <c:pt idx="368">
                  <c:v>1.944</c:v>
                </c:pt>
                <c:pt idx="369">
                  <c:v>1.9422</c:v>
                </c:pt>
                <c:pt idx="370">
                  <c:v>1.9246</c:v>
                </c:pt>
                <c:pt idx="371">
                  <c:v>1.9254</c:v>
                </c:pt>
                <c:pt idx="372">
                  <c:v>1.9192</c:v>
                </c:pt>
                <c:pt idx="373">
                  <c:v>1.9225</c:v>
                </c:pt>
                <c:pt idx="374">
                  <c:v>1.9166</c:v>
                </c:pt>
                <c:pt idx="375">
                  <c:v>1.9137</c:v>
                </c:pt>
                <c:pt idx="376">
                  <c:v>1.9047</c:v>
                </c:pt>
                <c:pt idx="377">
                  <c:v>1.9073</c:v>
                </c:pt>
                <c:pt idx="378">
                  <c:v>1.9232</c:v>
                </c:pt>
                <c:pt idx="379">
                  <c:v>1.9238</c:v>
                </c:pt>
                <c:pt idx="380">
                  <c:v>1.9287</c:v>
                </c:pt>
                <c:pt idx="381">
                  <c:v>1.9427</c:v>
                </c:pt>
                <c:pt idx="382">
                  <c:v>1.9572</c:v>
                </c:pt>
                <c:pt idx="383">
                  <c:v>1.9662</c:v>
                </c:pt>
                <c:pt idx="384">
                  <c:v>1.9828</c:v>
                </c:pt>
                <c:pt idx="385">
                  <c:v>1.9968</c:v>
                </c:pt>
                <c:pt idx="386">
                  <c:v>2.0081</c:v>
                </c:pt>
                <c:pt idx="387">
                  <c:v>2.011</c:v>
                </c:pt>
                <c:pt idx="388">
                  <c:v>2.042</c:v>
                </c:pt>
                <c:pt idx="389">
                  <c:v>2.0627</c:v>
                </c:pt>
                <c:pt idx="390">
                  <c:v>2.06</c:v>
                </c:pt>
                <c:pt idx="391">
                  <c:v>2.0932</c:v>
                </c:pt>
                <c:pt idx="392">
                  <c:v>2.1223</c:v>
                </c:pt>
                <c:pt idx="393">
                  <c:v>2.1281</c:v>
                </c:pt>
                <c:pt idx="394">
                  <c:v>2.1706</c:v>
                </c:pt>
                <c:pt idx="395">
                  <c:v>2.1816</c:v>
                </c:pt>
                <c:pt idx="396">
                  <c:v>2.2082</c:v>
                </c:pt>
                <c:pt idx="397">
                  <c:v>2.2333</c:v>
                </c:pt>
                <c:pt idx="398">
                  <c:v>2.241</c:v>
                </c:pt>
                <c:pt idx="399">
                  <c:v>2.2739</c:v>
                </c:pt>
                <c:pt idx="400">
                  <c:v>2.31</c:v>
                </c:pt>
                <c:pt idx="401">
                  <c:v>2.3626</c:v>
                </c:pt>
                <c:pt idx="402">
                  <c:v>2.3784</c:v>
                </c:pt>
                <c:pt idx="403">
                  <c:v>2.4029</c:v>
                </c:pt>
                <c:pt idx="404">
                  <c:v>2.3929</c:v>
                </c:pt>
                <c:pt idx="405">
                  <c:v>2.4323</c:v>
                </c:pt>
                <c:pt idx="406">
                  <c:v>2.4759</c:v>
                </c:pt>
                <c:pt idx="407">
                  <c:v>2.4772</c:v>
                </c:pt>
                <c:pt idx="408">
                  <c:v>2.5387</c:v>
                </c:pt>
                <c:pt idx="409">
                  <c:v>2.521</c:v>
                </c:pt>
                <c:pt idx="410">
                  <c:v>2.6457</c:v>
                </c:pt>
                <c:pt idx="411">
                  <c:v>2.6409</c:v>
                </c:pt>
                <c:pt idx="412">
                  <c:v>2.6981</c:v>
                </c:pt>
                <c:pt idx="413">
                  <c:v>2.6496</c:v>
                </c:pt>
                <c:pt idx="414">
                  <c:v>2.7721</c:v>
                </c:pt>
                <c:pt idx="415">
                  <c:v>2.7742</c:v>
                </c:pt>
                <c:pt idx="416">
                  <c:v>2.8233</c:v>
                </c:pt>
                <c:pt idx="417">
                  <c:v>2.8179</c:v>
                </c:pt>
                <c:pt idx="418">
                  <c:v>2.7622</c:v>
                </c:pt>
                <c:pt idx="419">
                  <c:v>2.8514</c:v>
                </c:pt>
                <c:pt idx="420">
                  <c:v>2.8511</c:v>
                </c:pt>
                <c:pt idx="421">
                  <c:v>2.808</c:v>
                </c:pt>
                <c:pt idx="422">
                  <c:v>2.9927</c:v>
                </c:pt>
                <c:pt idx="423">
                  <c:v>2.9274</c:v>
                </c:pt>
                <c:pt idx="424">
                  <c:v>2.923</c:v>
                </c:pt>
                <c:pt idx="425">
                  <c:v>3.0237</c:v>
                </c:pt>
                <c:pt idx="426">
                  <c:v>2.9307</c:v>
                </c:pt>
                <c:pt idx="427">
                  <c:v>2.9763</c:v>
                </c:pt>
                <c:pt idx="428">
                  <c:v>3.1844</c:v>
                </c:pt>
                <c:pt idx="429">
                  <c:v>3.1068</c:v>
                </c:pt>
                <c:pt idx="430">
                  <c:v>3.1494</c:v>
                </c:pt>
                <c:pt idx="431">
                  <c:v>3.0269</c:v>
                </c:pt>
                <c:pt idx="432">
                  <c:v>3.1267</c:v>
                </c:pt>
                <c:pt idx="433">
                  <c:v>3.3261</c:v>
                </c:pt>
                <c:pt idx="434">
                  <c:v>3.3958</c:v>
                </c:pt>
                <c:pt idx="435">
                  <c:v>3.1343</c:v>
                </c:pt>
                <c:pt idx="436">
                  <c:v>3.3925</c:v>
                </c:pt>
                <c:pt idx="437">
                  <c:v>3.3134</c:v>
                </c:pt>
                <c:pt idx="438">
                  <c:v>3.3925</c:v>
                </c:pt>
                <c:pt idx="439">
                  <c:v>3.3161</c:v>
                </c:pt>
                <c:pt idx="440">
                  <c:v>3.2534</c:v>
                </c:pt>
                <c:pt idx="441">
                  <c:v>3.3969</c:v>
                </c:pt>
                <c:pt idx="442">
                  <c:v>3.2426</c:v>
                </c:pt>
                <c:pt idx="443">
                  <c:v>3.2388</c:v>
                </c:pt>
                <c:pt idx="444">
                  <c:v>3.4828</c:v>
                </c:pt>
                <c:pt idx="445">
                  <c:v>3.382</c:v>
                </c:pt>
                <c:pt idx="446">
                  <c:v>3.7878</c:v>
                </c:pt>
                <c:pt idx="447">
                  <c:v>3.6162</c:v>
                </c:pt>
                <c:pt idx="448">
                  <c:v>3.6345</c:v>
                </c:pt>
                <c:pt idx="449">
                  <c:v>3.52</c:v>
                </c:pt>
                <c:pt idx="450">
                  <c:v>3.8297</c:v>
                </c:pt>
                <c:pt idx="451">
                  <c:v>3.4365</c:v>
                </c:pt>
                <c:pt idx="452">
                  <c:v>3.6556</c:v>
                </c:pt>
                <c:pt idx="453">
                  <c:v>3.3449</c:v>
                </c:pt>
                <c:pt idx="454">
                  <c:v>3.5086</c:v>
                </c:pt>
                <c:pt idx="455">
                  <c:v>3.8041</c:v>
                </c:pt>
                <c:pt idx="456">
                  <c:v>3.1965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3.7033</c:v>
                </c:pt>
                <c:pt idx="461">
                  <c:v>3.2161</c:v>
                </c:pt>
                <c:pt idx="462">
                  <c:v>3.4685</c:v>
                </c:pt>
                <c:pt idx="463">
                  <c:v>3.6819</c:v>
                </c:pt>
                <c:pt idx="464">
                  <c:v>3.202</c:v>
                </c:pt>
                <c:pt idx="465">
                  <c:v>3.6861</c:v>
                </c:pt>
                <c:pt idx="466">
                  <c:v>3.8861</c:v>
                </c:pt>
                <c:pt idx="467">
                  <c:v>3.9172</c:v>
                </c:pt>
                <c:pt idx="468">
                  <c:v>3.5317</c:v>
                </c:pt>
                <c:pt idx="469">
                  <c:v>3.3883</c:v>
                </c:pt>
                <c:pt idx="470">
                  <c:v>3.4522</c:v>
                </c:pt>
                <c:pt idx="471">
                  <c:v>3.7305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3.4547</c:v>
                </c:pt>
                <c:pt idx="477">
                  <c:v>4</c:v>
                </c:pt>
                <c:pt idx="478">
                  <c:v>3.2725</c:v>
                </c:pt>
                <c:pt idx="479">
                  <c:v>3.7055</c:v>
                </c:pt>
                <c:pt idx="480">
                  <c:v>3.2</c:v>
                </c:pt>
                <c:pt idx="481">
                  <c:v>3.51</c:v>
                </c:pt>
                <c:pt idx="482">
                  <c:v>3.618</c:v>
                </c:pt>
                <c:pt idx="483">
                  <c:v>3.4498</c:v>
                </c:pt>
                <c:pt idx="484">
                  <c:v>3.3307</c:v>
                </c:pt>
                <c:pt idx="485">
                  <c:v>3.1993</c:v>
                </c:pt>
                <c:pt idx="486">
                  <c:v>3.3363</c:v>
                </c:pt>
                <c:pt idx="487">
                  <c:v>3.3936</c:v>
                </c:pt>
                <c:pt idx="488">
                  <c:v>3.2351</c:v>
                </c:pt>
                <c:pt idx="489">
                  <c:v>3.2255</c:v>
                </c:pt>
                <c:pt idx="490">
                  <c:v>3.0762</c:v>
                </c:pt>
                <c:pt idx="491">
                  <c:v>3.219</c:v>
                </c:pt>
                <c:pt idx="492">
                  <c:v>3.3233</c:v>
                </c:pt>
                <c:pt idx="493">
                  <c:v>3.5302</c:v>
                </c:pt>
                <c:pt idx="494">
                  <c:v>3.1904</c:v>
                </c:pt>
                <c:pt idx="495">
                  <c:v>3.0969</c:v>
                </c:pt>
                <c:pt idx="496">
                  <c:v>3.0273</c:v>
                </c:pt>
                <c:pt idx="497">
                  <c:v>3.118</c:v>
                </c:pt>
                <c:pt idx="498">
                  <c:v>2.8784</c:v>
                </c:pt>
                <c:pt idx="499">
                  <c:v>3.0066</c:v>
                </c:pt>
                <c:pt idx="500">
                  <c:v>3.0894</c:v>
                </c:pt>
                <c:pt idx="501">
                  <c:v>3.0467</c:v>
                </c:pt>
                <c:pt idx="502">
                  <c:v>2.9245</c:v>
                </c:pt>
                <c:pt idx="503">
                  <c:v>2.8729</c:v>
                </c:pt>
                <c:pt idx="504">
                  <c:v>2.8</c:v>
                </c:pt>
                <c:pt idx="505">
                  <c:v>2.863</c:v>
                </c:pt>
                <c:pt idx="506">
                  <c:v>2.9041</c:v>
                </c:pt>
                <c:pt idx="507">
                  <c:v>2.7652</c:v>
                </c:pt>
                <c:pt idx="508">
                  <c:v>2.6562</c:v>
                </c:pt>
                <c:pt idx="509">
                  <c:v>2.7115</c:v>
                </c:pt>
                <c:pt idx="510">
                  <c:v>2.6698</c:v>
                </c:pt>
                <c:pt idx="511">
                  <c:v>2.6048</c:v>
                </c:pt>
                <c:pt idx="512">
                  <c:v>2.5979</c:v>
                </c:pt>
                <c:pt idx="513">
                  <c:v>2.5318</c:v>
                </c:pt>
                <c:pt idx="514">
                  <c:v>2.5188</c:v>
                </c:pt>
                <c:pt idx="515">
                  <c:v>2.4182</c:v>
                </c:pt>
                <c:pt idx="516">
                  <c:v>2.4262</c:v>
                </c:pt>
                <c:pt idx="517">
                  <c:v>2.4008</c:v>
                </c:pt>
                <c:pt idx="518">
                  <c:v>2.3389</c:v>
                </c:pt>
                <c:pt idx="519">
                  <c:v>2.3252</c:v>
                </c:pt>
                <c:pt idx="520">
                  <c:v>2.267</c:v>
                </c:pt>
                <c:pt idx="521">
                  <c:v>2.2448</c:v>
                </c:pt>
                <c:pt idx="522">
                  <c:v>2.1603</c:v>
                </c:pt>
                <c:pt idx="523">
                  <c:v>2.1566</c:v>
                </c:pt>
                <c:pt idx="524">
                  <c:v>2.1255</c:v>
                </c:pt>
                <c:pt idx="525">
                  <c:v>2.0902</c:v>
                </c:pt>
                <c:pt idx="526">
                  <c:v>2.0432</c:v>
                </c:pt>
                <c:pt idx="527">
                  <c:v>1.9996</c:v>
                </c:pt>
                <c:pt idx="528">
                  <c:v>1.9526</c:v>
                </c:pt>
                <c:pt idx="529">
                  <c:v>1.927</c:v>
                </c:pt>
                <c:pt idx="530">
                  <c:v>1.8863</c:v>
                </c:pt>
                <c:pt idx="531">
                  <c:v>1.8444</c:v>
                </c:pt>
                <c:pt idx="532">
                  <c:v>1.7924</c:v>
                </c:pt>
                <c:pt idx="533">
                  <c:v>1.7672</c:v>
                </c:pt>
                <c:pt idx="534">
                  <c:v>1.7296</c:v>
                </c:pt>
                <c:pt idx="535">
                  <c:v>1.7028</c:v>
                </c:pt>
                <c:pt idx="536">
                  <c:v>1.6595</c:v>
                </c:pt>
                <c:pt idx="537">
                  <c:v>1.6291</c:v>
                </c:pt>
                <c:pt idx="538">
                  <c:v>1.5877</c:v>
                </c:pt>
                <c:pt idx="539">
                  <c:v>1.5528</c:v>
                </c:pt>
                <c:pt idx="540">
                  <c:v>1.5199</c:v>
                </c:pt>
                <c:pt idx="541">
                  <c:v>1.4807</c:v>
                </c:pt>
                <c:pt idx="542">
                  <c:v>1.4453</c:v>
                </c:pt>
                <c:pt idx="543">
                  <c:v>1.4084</c:v>
                </c:pt>
                <c:pt idx="544">
                  <c:v>1.375</c:v>
                </c:pt>
                <c:pt idx="545">
                  <c:v>1.336</c:v>
                </c:pt>
                <c:pt idx="546">
                  <c:v>1.3046</c:v>
                </c:pt>
                <c:pt idx="547">
                  <c:v>1.277</c:v>
                </c:pt>
                <c:pt idx="548">
                  <c:v>1.2396</c:v>
                </c:pt>
                <c:pt idx="549">
                  <c:v>1.2189</c:v>
                </c:pt>
                <c:pt idx="550">
                  <c:v>1.1794</c:v>
                </c:pt>
                <c:pt idx="551">
                  <c:v>1.1548</c:v>
                </c:pt>
                <c:pt idx="552">
                  <c:v>1.1176</c:v>
                </c:pt>
                <c:pt idx="553">
                  <c:v>1.092</c:v>
                </c:pt>
                <c:pt idx="554">
                  <c:v>1.0627</c:v>
                </c:pt>
                <c:pt idx="555">
                  <c:v>1.0343</c:v>
                </c:pt>
                <c:pt idx="556">
                  <c:v>1.002</c:v>
                </c:pt>
                <c:pt idx="557">
                  <c:v>0.9742</c:v>
                </c:pt>
                <c:pt idx="558">
                  <c:v>0.9479</c:v>
                </c:pt>
                <c:pt idx="559">
                  <c:v>0.9226</c:v>
                </c:pt>
                <c:pt idx="560">
                  <c:v>0.8959</c:v>
                </c:pt>
                <c:pt idx="561">
                  <c:v>0.8758</c:v>
                </c:pt>
                <c:pt idx="562">
                  <c:v>0.846</c:v>
                </c:pt>
                <c:pt idx="563">
                  <c:v>0.8208</c:v>
                </c:pt>
                <c:pt idx="564">
                  <c:v>0.7938</c:v>
                </c:pt>
                <c:pt idx="565">
                  <c:v>0.776</c:v>
                </c:pt>
                <c:pt idx="566">
                  <c:v>0.7504</c:v>
                </c:pt>
                <c:pt idx="567">
                  <c:v>0.7338</c:v>
                </c:pt>
                <c:pt idx="568">
                  <c:v>0.7068</c:v>
                </c:pt>
                <c:pt idx="569">
                  <c:v>0.6884</c:v>
                </c:pt>
                <c:pt idx="570">
                  <c:v>0.6692</c:v>
                </c:pt>
                <c:pt idx="571">
                  <c:v>0.6484</c:v>
                </c:pt>
                <c:pt idx="572">
                  <c:v>0.6301</c:v>
                </c:pt>
                <c:pt idx="573">
                  <c:v>0.6083</c:v>
                </c:pt>
                <c:pt idx="574">
                  <c:v>0.5913</c:v>
                </c:pt>
                <c:pt idx="575">
                  <c:v>0.5727</c:v>
                </c:pt>
                <c:pt idx="576">
                  <c:v>0.5549</c:v>
                </c:pt>
                <c:pt idx="577">
                  <c:v>0.5376</c:v>
                </c:pt>
                <c:pt idx="578">
                  <c:v>0.5199</c:v>
                </c:pt>
                <c:pt idx="579">
                  <c:v>0.5052</c:v>
                </c:pt>
                <c:pt idx="580">
                  <c:v>0.4907</c:v>
                </c:pt>
                <c:pt idx="581">
                  <c:v>0.4728</c:v>
                </c:pt>
                <c:pt idx="582">
                  <c:v>0.46</c:v>
                </c:pt>
                <c:pt idx="583">
                  <c:v>0.4441</c:v>
                </c:pt>
                <c:pt idx="584">
                  <c:v>0.4294</c:v>
                </c:pt>
                <c:pt idx="585">
                  <c:v>0.4141</c:v>
                </c:pt>
                <c:pt idx="586">
                  <c:v>0.4023</c:v>
                </c:pt>
                <c:pt idx="587">
                  <c:v>0.3892</c:v>
                </c:pt>
                <c:pt idx="588">
                  <c:v>0.374</c:v>
                </c:pt>
                <c:pt idx="589">
                  <c:v>0.3579</c:v>
                </c:pt>
                <c:pt idx="590">
                  <c:v>0.3425</c:v>
                </c:pt>
                <c:pt idx="591">
                  <c:v>0.3341</c:v>
                </c:pt>
                <c:pt idx="592">
                  <c:v>0.3277</c:v>
                </c:pt>
                <c:pt idx="593">
                  <c:v>0.3222</c:v>
                </c:pt>
                <c:pt idx="594">
                  <c:v>0.3158</c:v>
                </c:pt>
                <c:pt idx="595">
                  <c:v>0.3048</c:v>
                </c:pt>
                <c:pt idx="596">
                  <c:v>0.2928</c:v>
                </c:pt>
                <c:pt idx="597">
                  <c:v>0.2833</c:v>
                </c:pt>
                <c:pt idx="598">
                  <c:v>0.2779</c:v>
                </c:pt>
                <c:pt idx="599">
                  <c:v>0.2711</c:v>
                </c:pt>
                <c:pt idx="600">
                  <c:v>0.2622</c:v>
                </c:pt>
                <c:pt idx="601">
                  <c:v>0.2462</c:v>
                </c:pt>
                <c:pt idx="602">
                  <c:v>0.2362</c:v>
                </c:pt>
                <c:pt idx="603">
                  <c:v>0.2298</c:v>
                </c:pt>
                <c:pt idx="604">
                  <c:v>0.2261</c:v>
                </c:pt>
                <c:pt idx="605">
                  <c:v>0.2218</c:v>
                </c:pt>
                <c:pt idx="606">
                  <c:v>0.2168</c:v>
                </c:pt>
                <c:pt idx="607">
                  <c:v>0.2078</c:v>
                </c:pt>
                <c:pt idx="608">
                  <c:v>0.2004</c:v>
                </c:pt>
                <c:pt idx="609">
                  <c:v>0.1945</c:v>
                </c:pt>
                <c:pt idx="610">
                  <c:v>0.1886</c:v>
                </c:pt>
                <c:pt idx="611">
                  <c:v>0.1847</c:v>
                </c:pt>
                <c:pt idx="612">
                  <c:v>0.1786</c:v>
                </c:pt>
                <c:pt idx="613">
                  <c:v>0.1734</c:v>
                </c:pt>
                <c:pt idx="614">
                  <c:v>0.1652</c:v>
                </c:pt>
                <c:pt idx="615">
                  <c:v>0.1607</c:v>
                </c:pt>
                <c:pt idx="616">
                  <c:v>0.1554</c:v>
                </c:pt>
                <c:pt idx="617">
                  <c:v>0.1513</c:v>
                </c:pt>
                <c:pt idx="618">
                  <c:v>0.1461</c:v>
                </c:pt>
                <c:pt idx="619">
                  <c:v>0.1436</c:v>
                </c:pt>
                <c:pt idx="620">
                  <c:v>0.1387</c:v>
                </c:pt>
                <c:pt idx="621">
                  <c:v>0.1352</c:v>
                </c:pt>
                <c:pt idx="622">
                  <c:v>0.1315</c:v>
                </c:pt>
                <c:pt idx="623">
                  <c:v>0.1272</c:v>
                </c:pt>
                <c:pt idx="624">
                  <c:v>0.1231</c:v>
                </c:pt>
                <c:pt idx="625">
                  <c:v>0.1194</c:v>
                </c:pt>
                <c:pt idx="626">
                  <c:v>0.1161</c:v>
                </c:pt>
                <c:pt idx="627">
                  <c:v>0.1126</c:v>
                </c:pt>
                <c:pt idx="628">
                  <c:v>0.1089</c:v>
                </c:pt>
                <c:pt idx="629">
                  <c:v>0.1063</c:v>
                </c:pt>
                <c:pt idx="630">
                  <c:v>0.1035</c:v>
                </c:pt>
                <c:pt idx="631">
                  <c:v>0.1019</c:v>
                </c:pt>
                <c:pt idx="632">
                  <c:v>0.0983</c:v>
                </c:pt>
                <c:pt idx="633">
                  <c:v>0.0972</c:v>
                </c:pt>
                <c:pt idx="634">
                  <c:v>0.0946</c:v>
                </c:pt>
                <c:pt idx="635">
                  <c:v>0.092</c:v>
                </c:pt>
                <c:pt idx="636">
                  <c:v>0.0887</c:v>
                </c:pt>
                <c:pt idx="637">
                  <c:v>0.0863</c:v>
                </c:pt>
                <c:pt idx="638">
                  <c:v>0.0835</c:v>
                </c:pt>
                <c:pt idx="639">
                  <c:v>0.0815</c:v>
                </c:pt>
                <c:pt idx="640">
                  <c:v>0.0787</c:v>
                </c:pt>
                <c:pt idx="641">
                  <c:v>0.0782</c:v>
                </c:pt>
                <c:pt idx="642">
                  <c:v>0.0768</c:v>
                </c:pt>
                <c:pt idx="643">
                  <c:v>0.0754</c:v>
                </c:pt>
                <c:pt idx="644">
                  <c:v>0.0733</c:v>
                </c:pt>
                <c:pt idx="645">
                  <c:v>0.072</c:v>
                </c:pt>
                <c:pt idx="646">
                  <c:v>0.0702</c:v>
                </c:pt>
                <c:pt idx="647">
                  <c:v>0.0692</c:v>
                </c:pt>
                <c:pt idx="648">
                  <c:v>0.0663</c:v>
                </c:pt>
                <c:pt idx="649">
                  <c:v>0.0638</c:v>
                </c:pt>
                <c:pt idx="650">
                  <c:v>0.0618</c:v>
                </c:pt>
                <c:pt idx="651">
                  <c:v>0.0629</c:v>
                </c:pt>
                <c:pt idx="652">
                  <c:v>0.0616</c:v>
                </c:pt>
                <c:pt idx="653">
                  <c:v>0.06</c:v>
                </c:pt>
                <c:pt idx="654">
                  <c:v>0.0597</c:v>
                </c:pt>
                <c:pt idx="655">
                  <c:v>0.0584</c:v>
                </c:pt>
                <c:pt idx="656">
                  <c:v>0.0574</c:v>
                </c:pt>
                <c:pt idx="657">
                  <c:v>0.0569</c:v>
                </c:pt>
                <c:pt idx="658">
                  <c:v>0.056</c:v>
                </c:pt>
                <c:pt idx="659">
                  <c:v>0.0546</c:v>
                </c:pt>
                <c:pt idx="660">
                  <c:v>0.0537</c:v>
                </c:pt>
                <c:pt idx="661">
                  <c:v>0.0523</c:v>
                </c:pt>
                <c:pt idx="662">
                  <c:v>0.0508</c:v>
                </c:pt>
                <c:pt idx="663">
                  <c:v>0.0489</c:v>
                </c:pt>
                <c:pt idx="664">
                  <c:v>0.0479</c:v>
                </c:pt>
                <c:pt idx="665">
                  <c:v>0.0476</c:v>
                </c:pt>
                <c:pt idx="666">
                  <c:v>0.0481</c:v>
                </c:pt>
                <c:pt idx="667">
                  <c:v>0.0473</c:v>
                </c:pt>
                <c:pt idx="668">
                  <c:v>0.0464</c:v>
                </c:pt>
                <c:pt idx="669">
                  <c:v>0.0458</c:v>
                </c:pt>
                <c:pt idx="670">
                  <c:v>0.0457</c:v>
                </c:pt>
                <c:pt idx="671">
                  <c:v>0.0446</c:v>
                </c:pt>
                <c:pt idx="672">
                  <c:v>0.0436</c:v>
                </c:pt>
                <c:pt idx="673">
                  <c:v>0.0438</c:v>
                </c:pt>
                <c:pt idx="674">
                  <c:v>0.043</c:v>
                </c:pt>
                <c:pt idx="675">
                  <c:v>0.0424</c:v>
                </c:pt>
                <c:pt idx="676">
                  <c:v>0.0418</c:v>
                </c:pt>
                <c:pt idx="677">
                  <c:v>0.0408</c:v>
                </c:pt>
                <c:pt idx="678">
                  <c:v>0.0395</c:v>
                </c:pt>
                <c:pt idx="679">
                  <c:v>0.039</c:v>
                </c:pt>
                <c:pt idx="680">
                  <c:v>0.0387</c:v>
                </c:pt>
                <c:pt idx="681">
                  <c:v>0.0381</c:v>
                </c:pt>
                <c:pt idx="682">
                  <c:v>0.0377</c:v>
                </c:pt>
                <c:pt idx="683">
                  <c:v>0.0381</c:v>
                </c:pt>
                <c:pt idx="684">
                  <c:v>0.0363</c:v>
                </c:pt>
                <c:pt idx="685">
                  <c:v>0.0366</c:v>
                </c:pt>
                <c:pt idx="686">
                  <c:v>0.0368</c:v>
                </c:pt>
                <c:pt idx="687">
                  <c:v>0.0373</c:v>
                </c:pt>
                <c:pt idx="688">
                  <c:v>0.0358</c:v>
                </c:pt>
                <c:pt idx="689">
                  <c:v>0.0356</c:v>
                </c:pt>
                <c:pt idx="690">
                  <c:v>0.0345</c:v>
                </c:pt>
                <c:pt idx="691">
                  <c:v>0.0343</c:v>
                </c:pt>
                <c:pt idx="692">
                  <c:v>0.0336</c:v>
                </c:pt>
                <c:pt idx="693">
                  <c:v>0.033</c:v>
                </c:pt>
                <c:pt idx="694">
                  <c:v>0.0334</c:v>
                </c:pt>
                <c:pt idx="695">
                  <c:v>0.0328</c:v>
                </c:pt>
                <c:pt idx="696">
                  <c:v>0.0336</c:v>
                </c:pt>
                <c:pt idx="697">
                  <c:v>0.0326</c:v>
                </c:pt>
                <c:pt idx="698">
                  <c:v>0.0328</c:v>
                </c:pt>
                <c:pt idx="699">
                  <c:v>0.0327</c:v>
                </c:pt>
                <c:pt idx="700">
                  <c:v>0.0323</c:v>
                </c:pt>
                <c:pt idx="701">
                  <c:v>0.032</c:v>
                </c:pt>
                <c:pt idx="702">
                  <c:v>0.0314</c:v>
                </c:pt>
                <c:pt idx="703">
                  <c:v>0.0318</c:v>
                </c:pt>
                <c:pt idx="704">
                  <c:v>0.0301</c:v>
                </c:pt>
                <c:pt idx="705">
                  <c:v>0.0304</c:v>
                </c:pt>
                <c:pt idx="706">
                  <c:v>0.0305</c:v>
                </c:pt>
                <c:pt idx="707">
                  <c:v>0.0299</c:v>
                </c:pt>
                <c:pt idx="708">
                  <c:v>0.0296</c:v>
                </c:pt>
                <c:pt idx="709">
                  <c:v>0.0297</c:v>
                </c:pt>
                <c:pt idx="710">
                  <c:v>0.0296</c:v>
                </c:pt>
                <c:pt idx="711">
                  <c:v>0.029</c:v>
                </c:pt>
                <c:pt idx="712">
                  <c:v>0.0295</c:v>
                </c:pt>
                <c:pt idx="713">
                  <c:v>0.0292</c:v>
                </c:pt>
                <c:pt idx="714">
                  <c:v>0.0288</c:v>
                </c:pt>
                <c:pt idx="715">
                  <c:v>0.029</c:v>
                </c:pt>
                <c:pt idx="716">
                  <c:v>0.0282</c:v>
                </c:pt>
                <c:pt idx="717">
                  <c:v>0.0273</c:v>
                </c:pt>
                <c:pt idx="718">
                  <c:v>0.0272</c:v>
                </c:pt>
                <c:pt idx="719">
                  <c:v>0.0269</c:v>
                </c:pt>
                <c:pt idx="720">
                  <c:v>0.0281</c:v>
                </c:pt>
                <c:pt idx="721">
                  <c:v>0.0265</c:v>
                </c:pt>
                <c:pt idx="722">
                  <c:v>0.0269</c:v>
                </c:pt>
                <c:pt idx="723">
                  <c:v>0.0276</c:v>
                </c:pt>
                <c:pt idx="724">
                  <c:v>0.0275</c:v>
                </c:pt>
                <c:pt idx="725">
                  <c:v>0.0279</c:v>
                </c:pt>
                <c:pt idx="726">
                  <c:v>0.0279</c:v>
                </c:pt>
                <c:pt idx="727">
                  <c:v>0.027</c:v>
                </c:pt>
                <c:pt idx="728">
                  <c:v>0.0274</c:v>
                </c:pt>
                <c:pt idx="729">
                  <c:v>0.0273</c:v>
                </c:pt>
                <c:pt idx="730">
                  <c:v>0.0267</c:v>
                </c:pt>
                <c:pt idx="731">
                  <c:v>0.0267</c:v>
                </c:pt>
                <c:pt idx="732">
                  <c:v>0.0255</c:v>
                </c:pt>
                <c:pt idx="733">
                  <c:v>0.0255</c:v>
                </c:pt>
                <c:pt idx="734">
                  <c:v>0.0257</c:v>
                </c:pt>
                <c:pt idx="735">
                  <c:v>0.0263</c:v>
                </c:pt>
                <c:pt idx="736">
                  <c:v>0.0252</c:v>
                </c:pt>
                <c:pt idx="737">
                  <c:v>0.0249</c:v>
                </c:pt>
                <c:pt idx="738">
                  <c:v>0.0246</c:v>
                </c:pt>
                <c:pt idx="739">
                  <c:v>0.0269</c:v>
                </c:pt>
                <c:pt idx="740">
                  <c:v>0.0273</c:v>
                </c:pt>
                <c:pt idx="741">
                  <c:v>0.0258</c:v>
                </c:pt>
                <c:pt idx="742">
                  <c:v>0.0251</c:v>
                </c:pt>
                <c:pt idx="743">
                  <c:v>0.026</c:v>
                </c:pt>
                <c:pt idx="744">
                  <c:v>0.0257</c:v>
                </c:pt>
                <c:pt idx="745">
                  <c:v>0.0262</c:v>
                </c:pt>
                <c:pt idx="746">
                  <c:v>0.0255</c:v>
                </c:pt>
                <c:pt idx="747">
                  <c:v>0.0231</c:v>
                </c:pt>
                <c:pt idx="748">
                  <c:v>0.0268</c:v>
                </c:pt>
                <c:pt idx="749">
                  <c:v>0.0239</c:v>
                </c:pt>
                <c:pt idx="750">
                  <c:v>0.0219</c:v>
                </c:pt>
                <c:pt idx="751">
                  <c:v>0.0266</c:v>
                </c:pt>
                <c:pt idx="752">
                  <c:v>0.0237</c:v>
                </c:pt>
                <c:pt idx="753">
                  <c:v>0.0244</c:v>
                </c:pt>
                <c:pt idx="754">
                  <c:v>0.0257</c:v>
                </c:pt>
                <c:pt idx="755">
                  <c:v>0.0246</c:v>
                </c:pt>
                <c:pt idx="756">
                  <c:v>0.0264</c:v>
                </c:pt>
                <c:pt idx="757">
                  <c:v>0.0245</c:v>
                </c:pt>
                <c:pt idx="758">
                  <c:v>0.0245</c:v>
                </c:pt>
                <c:pt idx="759">
                  <c:v>0.0251</c:v>
                </c:pt>
                <c:pt idx="760">
                  <c:v>0.0241</c:v>
                </c:pt>
                <c:pt idx="761">
                  <c:v>0.0237</c:v>
                </c:pt>
                <c:pt idx="762">
                  <c:v>0.0247</c:v>
                </c:pt>
                <c:pt idx="763">
                  <c:v>0.0237</c:v>
                </c:pt>
                <c:pt idx="764">
                  <c:v>0.0231</c:v>
                </c:pt>
                <c:pt idx="765">
                  <c:v>0.0235</c:v>
                </c:pt>
                <c:pt idx="766">
                  <c:v>0.0246</c:v>
                </c:pt>
                <c:pt idx="767">
                  <c:v>0.0235</c:v>
                </c:pt>
                <c:pt idx="768">
                  <c:v>0.0237</c:v>
                </c:pt>
                <c:pt idx="769">
                  <c:v>0.023</c:v>
                </c:pt>
                <c:pt idx="770">
                  <c:v>0.02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uji Reala 100 (120); C-41"</c:f>
              <c:strCache>
                <c:ptCount val="1"/>
                <c:pt idx="0">
                  <c:v>Fuji Reala 100 (120); C-4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F$21:$F$791</c:f>
              <c:numCache>
                <c:formatCode>General</c:formatCode>
                <c:ptCount val="771"/>
                <c:pt idx="0">
                  <c:v>4</c:v>
                </c:pt>
                <c:pt idx="1">
                  <c:v>3.5719</c:v>
                </c:pt>
                <c:pt idx="2">
                  <c:v>4</c:v>
                </c:pt>
                <c:pt idx="3">
                  <c:v>3.8125</c:v>
                </c:pt>
                <c:pt idx="4">
                  <c:v>3.3675</c:v>
                </c:pt>
                <c:pt idx="5">
                  <c:v>3.8962</c:v>
                </c:pt>
                <c:pt idx="6">
                  <c:v>3.5884</c:v>
                </c:pt>
                <c:pt idx="7">
                  <c:v>4</c:v>
                </c:pt>
                <c:pt idx="8">
                  <c:v>3.2013</c:v>
                </c:pt>
                <c:pt idx="9">
                  <c:v>4</c:v>
                </c:pt>
                <c:pt idx="10">
                  <c:v>3.6904</c:v>
                </c:pt>
                <c:pt idx="11">
                  <c:v>4</c:v>
                </c:pt>
                <c:pt idx="12">
                  <c:v>3.6596</c:v>
                </c:pt>
                <c:pt idx="13">
                  <c:v>4</c:v>
                </c:pt>
                <c:pt idx="14">
                  <c:v>3.9355</c:v>
                </c:pt>
                <c:pt idx="15">
                  <c:v>3.8601</c:v>
                </c:pt>
                <c:pt idx="16">
                  <c:v>4</c:v>
                </c:pt>
                <c:pt idx="17">
                  <c:v>4</c:v>
                </c:pt>
                <c:pt idx="18">
                  <c:v>3.9318</c:v>
                </c:pt>
                <c:pt idx="19">
                  <c:v>3.8297</c:v>
                </c:pt>
                <c:pt idx="20">
                  <c:v>4</c:v>
                </c:pt>
                <c:pt idx="21">
                  <c:v>4</c:v>
                </c:pt>
                <c:pt idx="22">
                  <c:v>3.8447</c:v>
                </c:pt>
                <c:pt idx="23">
                  <c:v>4</c:v>
                </c:pt>
                <c:pt idx="24">
                  <c:v>3.5607</c:v>
                </c:pt>
                <c:pt idx="25">
                  <c:v>3.9626</c:v>
                </c:pt>
                <c:pt idx="26">
                  <c:v>3.6676</c:v>
                </c:pt>
                <c:pt idx="27">
                  <c:v>3.719</c:v>
                </c:pt>
                <c:pt idx="28">
                  <c:v>3.6021</c:v>
                </c:pt>
                <c:pt idx="29">
                  <c:v>3.7212</c:v>
                </c:pt>
                <c:pt idx="30">
                  <c:v>4</c:v>
                </c:pt>
                <c:pt idx="31">
                  <c:v>3.9914</c:v>
                </c:pt>
                <c:pt idx="32">
                  <c:v>4</c:v>
                </c:pt>
                <c:pt idx="33">
                  <c:v>3.7799</c:v>
                </c:pt>
                <c:pt idx="34">
                  <c:v>4</c:v>
                </c:pt>
                <c:pt idx="35">
                  <c:v>3.6737</c:v>
                </c:pt>
                <c:pt idx="36">
                  <c:v>4</c:v>
                </c:pt>
                <c:pt idx="37">
                  <c:v>4</c:v>
                </c:pt>
                <c:pt idx="38">
                  <c:v>3.7721</c:v>
                </c:pt>
                <c:pt idx="39">
                  <c:v>4</c:v>
                </c:pt>
                <c:pt idx="40">
                  <c:v>3.6091</c:v>
                </c:pt>
                <c:pt idx="41">
                  <c:v>3.8697</c:v>
                </c:pt>
                <c:pt idx="42">
                  <c:v>4</c:v>
                </c:pt>
                <c:pt idx="43">
                  <c:v>3.7212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3.767</c:v>
                </c:pt>
                <c:pt idx="52">
                  <c:v>3.5045</c:v>
                </c:pt>
                <c:pt idx="53">
                  <c:v>3.5436</c:v>
                </c:pt>
                <c:pt idx="54">
                  <c:v>4</c:v>
                </c:pt>
                <c:pt idx="55">
                  <c:v>3.7399</c:v>
                </c:pt>
                <c:pt idx="56">
                  <c:v>3.3862</c:v>
                </c:pt>
                <c:pt idx="57">
                  <c:v>3.6421</c:v>
                </c:pt>
                <c:pt idx="58">
                  <c:v>4</c:v>
                </c:pt>
                <c:pt idx="59">
                  <c:v>3.7986</c:v>
                </c:pt>
                <c:pt idx="60">
                  <c:v>3.6778</c:v>
                </c:pt>
                <c:pt idx="61">
                  <c:v>3.5031</c:v>
                </c:pt>
                <c:pt idx="62">
                  <c:v>3.8268</c:v>
                </c:pt>
                <c:pt idx="63">
                  <c:v>4</c:v>
                </c:pt>
                <c:pt idx="64">
                  <c:v>3.7399</c:v>
                </c:pt>
                <c:pt idx="65">
                  <c:v>4</c:v>
                </c:pt>
                <c:pt idx="66">
                  <c:v>4</c:v>
                </c:pt>
                <c:pt idx="67">
                  <c:v>3.9318</c:v>
                </c:pt>
                <c:pt idx="68">
                  <c:v>3.9318</c:v>
                </c:pt>
                <c:pt idx="69">
                  <c:v>4</c:v>
                </c:pt>
                <c:pt idx="70">
                  <c:v>4</c:v>
                </c:pt>
                <c:pt idx="71">
                  <c:v>3.8633</c:v>
                </c:pt>
                <c:pt idx="72">
                  <c:v>4</c:v>
                </c:pt>
                <c:pt idx="73">
                  <c:v>3.8477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3.8665</c:v>
                </c:pt>
                <c:pt idx="79">
                  <c:v>4</c:v>
                </c:pt>
                <c:pt idx="80">
                  <c:v>4</c:v>
                </c:pt>
                <c:pt idx="81">
                  <c:v>3.9101</c:v>
                </c:pt>
                <c:pt idx="82">
                  <c:v>3.9101</c:v>
                </c:pt>
                <c:pt idx="83">
                  <c:v>4</c:v>
                </c:pt>
                <c:pt idx="84">
                  <c:v>4</c:v>
                </c:pt>
                <c:pt idx="85">
                  <c:v>3.752</c:v>
                </c:pt>
                <c:pt idx="86">
                  <c:v>4</c:v>
                </c:pt>
                <c:pt idx="87">
                  <c:v>4</c:v>
                </c:pt>
                <c:pt idx="88">
                  <c:v>3.6459</c:v>
                </c:pt>
                <c:pt idx="89">
                  <c:v>4</c:v>
                </c:pt>
                <c:pt idx="90">
                  <c:v>3.7423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3.9101</c:v>
                </c:pt>
                <c:pt idx="108">
                  <c:v>4</c:v>
                </c:pt>
                <c:pt idx="109">
                  <c:v>4</c:v>
                </c:pt>
                <c:pt idx="110">
                  <c:v>3.9208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3.8069</c:v>
                </c:pt>
                <c:pt idx="122">
                  <c:v>3.9957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3.8996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3.9914</c:v>
                </c:pt>
                <c:pt idx="131">
                  <c:v>4</c:v>
                </c:pt>
                <c:pt idx="132">
                  <c:v>3.8297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4</c:v>
                </c:pt>
                <c:pt idx="137">
                  <c:v>4</c:v>
                </c:pt>
                <c:pt idx="138">
                  <c:v>3.9066</c:v>
                </c:pt>
                <c:pt idx="139">
                  <c:v>4</c:v>
                </c:pt>
                <c:pt idx="140">
                  <c:v>3.9172</c:v>
                </c:pt>
                <c:pt idx="141">
                  <c:v>4</c:v>
                </c:pt>
                <c:pt idx="142">
                  <c:v>3.8665</c:v>
                </c:pt>
                <c:pt idx="143">
                  <c:v>4</c:v>
                </c:pt>
                <c:pt idx="144">
                  <c:v>3.8996</c:v>
                </c:pt>
                <c:pt idx="145">
                  <c:v>3.5258</c:v>
                </c:pt>
                <c:pt idx="146">
                  <c:v>3.9508</c:v>
                </c:pt>
                <c:pt idx="147">
                  <c:v>3.426</c:v>
                </c:pt>
                <c:pt idx="148">
                  <c:v>3.6799</c:v>
                </c:pt>
                <c:pt idx="149">
                  <c:v>3.5129</c:v>
                </c:pt>
                <c:pt idx="150">
                  <c:v>3.4401</c:v>
                </c:pt>
                <c:pt idx="151">
                  <c:v>3.384</c:v>
                </c:pt>
                <c:pt idx="152">
                  <c:v>3.1864</c:v>
                </c:pt>
                <c:pt idx="153">
                  <c:v>3.1669</c:v>
                </c:pt>
                <c:pt idx="154">
                  <c:v>3.0516</c:v>
                </c:pt>
                <c:pt idx="155">
                  <c:v>3.0711</c:v>
                </c:pt>
                <c:pt idx="156">
                  <c:v>2.9031</c:v>
                </c:pt>
                <c:pt idx="157">
                  <c:v>2.8133</c:v>
                </c:pt>
                <c:pt idx="158">
                  <c:v>2.8008</c:v>
                </c:pt>
                <c:pt idx="159">
                  <c:v>2.6694</c:v>
                </c:pt>
                <c:pt idx="160">
                  <c:v>2.6176</c:v>
                </c:pt>
                <c:pt idx="161">
                  <c:v>2.5196</c:v>
                </c:pt>
                <c:pt idx="162">
                  <c:v>2.4493</c:v>
                </c:pt>
                <c:pt idx="163">
                  <c:v>2.4032</c:v>
                </c:pt>
                <c:pt idx="164">
                  <c:v>2.3369</c:v>
                </c:pt>
                <c:pt idx="165">
                  <c:v>2.2946</c:v>
                </c:pt>
                <c:pt idx="166">
                  <c:v>2.2637</c:v>
                </c:pt>
                <c:pt idx="167">
                  <c:v>2.2009</c:v>
                </c:pt>
                <c:pt idx="168">
                  <c:v>2.1759</c:v>
                </c:pt>
                <c:pt idx="169">
                  <c:v>2.1483</c:v>
                </c:pt>
                <c:pt idx="170">
                  <c:v>2.1439</c:v>
                </c:pt>
                <c:pt idx="171">
                  <c:v>2.1227</c:v>
                </c:pt>
                <c:pt idx="172">
                  <c:v>2.1172</c:v>
                </c:pt>
                <c:pt idx="173">
                  <c:v>2.1058</c:v>
                </c:pt>
                <c:pt idx="174">
                  <c:v>2.1097</c:v>
                </c:pt>
                <c:pt idx="175">
                  <c:v>2.1238</c:v>
                </c:pt>
                <c:pt idx="176">
                  <c:v>2.1281</c:v>
                </c:pt>
                <c:pt idx="177">
                  <c:v>2.1433</c:v>
                </c:pt>
                <c:pt idx="178">
                  <c:v>2.1554</c:v>
                </c:pt>
                <c:pt idx="179">
                  <c:v>2.1856</c:v>
                </c:pt>
                <c:pt idx="180">
                  <c:v>2.2059</c:v>
                </c:pt>
                <c:pt idx="181">
                  <c:v>2.2185</c:v>
                </c:pt>
                <c:pt idx="182">
                  <c:v>2.2325</c:v>
                </c:pt>
                <c:pt idx="183">
                  <c:v>2.2876</c:v>
                </c:pt>
                <c:pt idx="184">
                  <c:v>2.2986</c:v>
                </c:pt>
                <c:pt idx="185">
                  <c:v>2.338</c:v>
                </c:pt>
                <c:pt idx="186">
                  <c:v>2.3568</c:v>
                </c:pt>
                <c:pt idx="187">
                  <c:v>2.3894</c:v>
                </c:pt>
                <c:pt idx="188">
                  <c:v>2.4125</c:v>
                </c:pt>
                <c:pt idx="189">
                  <c:v>2.4456</c:v>
                </c:pt>
                <c:pt idx="190">
                  <c:v>2.4985</c:v>
                </c:pt>
                <c:pt idx="191">
                  <c:v>2.5181</c:v>
                </c:pt>
                <c:pt idx="192">
                  <c:v>2.5525</c:v>
                </c:pt>
                <c:pt idx="193">
                  <c:v>2.575</c:v>
                </c:pt>
                <c:pt idx="194">
                  <c:v>2.6356</c:v>
                </c:pt>
                <c:pt idx="195">
                  <c:v>2.6383</c:v>
                </c:pt>
                <c:pt idx="196">
                  <c:v>2.6889</c:v>
                </c:pt>
                <c:pt idx="197">
                  <c:v>2.7162</c:v>
                </c:pt>
                <c:pt idx="198">
                  <c:v>2.756</c:v>
                </c:pt>
                <c:pt idx="199">
                  <c:v>2.7881</c:v>
                </c:pt>
                <c:pt idx="200">
                  <c:v>2.8145</c:v>
                </c:pt>
                <c:pt idx="201">
                  <c:v>2.8353</c:v>
                </c:pt>
                <c:pt idx="202">
                  <c:v>2.8928</c:v>
                </c:pt>
                <c:pt idx="203">
                  <c:v>2.9059</c:v>
                </c:pt>
                <c:pt idx="204">
                  <c:v>2.9303</c:v>
                </c:pt>
                <c:pt idx="205">
                  <c:v>2.9469</c:v>
                </c:pt>
                <c:pt idx="206">
                  <c:v>2.9481</c:v>
                </c:pt>
                <c:pt idx="207">
                  <c:v>2.9602</c:v>
                </c:pt>
                <c:pt idx="208">
                  <c:v>2.9674</c:v>
                </c:pt>
                <c:pt idx="209">
                  <c:v>2.9957</c:v>
                </c:pt>
                <c:pt idx="210">
                  <c:v>2.9905</c:v>
                </c:pt>
                <c:pt idx="211">
                  <c:v>3.0376</c:v>
                </c:pt>
                <c:pt idx="212">
                  <c:v>3.0357</c:v>
                </c:pt>
                <c:pt idx="213">
                  <c:v>3.0264</c:v>
                </c:pt>
                <c:pt idx="214">
                  <c:v>3.0297</c:v>
                </c:pt>
                <c:pt idx="215">
                  <c:v>3.0555</c:v>
                </c:pt>
                <c:pt idx="216">
                  <c:v>3.0186</c:v>
                </c:pt>
                <c:pt idx="217">
                  <c:v>3.0742</c:v>
                </c:pt>
                <c:pt idx="218">
                  <c:v>3.0575</c:v>
                </c:pt>
                <c:pt idx="219">
                  <c:v>3.0453</c:v>
                </c:pt>
                <c:pt idx="220">
                  <c:v>2.9923</c:v>
                </c:pt>
                <c:pt idx="221">
                  <c:v>3.0246</c:v>
                </c:pt>
                <c:pt idx="222">
                  <c:v>3.025</c:v>
                </c:pt>
                <c:pt idx="223">
                  <c:v>3.0088</c:v>
                </c:pt>
                <c:pt idx="224">
                  <c:v>3.0726</c:v>
                </c:pt>
                <c:pt idx="225">
                  <c:v>3.0146</c:v>
                </c:pt>
                <c:pt idx="226">
                  <c:v>3.0526</c:v>
                </c:pt>
                <c:pt idx="227">
                  <c:v>2.9821</c:v>
                </c:pt>
                <c:pt idx="228">
                  <c:v>3.0079</c:v>
                </c:pt>
                <c:pt idx="229">
                  <c:v>2.961</c:v>
                </c:pt>
                <c:pt idx="230">
                  <c:v>2.9784</c:v>
                </c:pt>
                <c:pt idx="231">
                  <c:v>2.9813</c:v>
                </c:pt>
                <c:pt idx="232">
                  <c:v>2.9303</c:v>
                </c:pt>
                <c:pt idx="233">
                  <c:v>2.9069</c:v>
                </c:pt>
                <c:pt idx="234">
                  <c:v>2.9427</c:v>
                </c:pt>
                <c:pt idx="235">
                  <c:v>2.9172</c:v>
                </c:pt>
                <c:pt idx="236">
                  <c:v>2.8874</c:v>
                </c:pt>
                <c:pt idx="237">
                  <c:v>2.8557</c:v>
                </c:pt>
                <c:pt idx="238">
                  <c:v>2.8508</c:v>
                </c:pt>
                <c:pt idx="239">
                  <c:v>2.8297</c:v>
                </c:pt>
                <c:pt idx="240">
                  <c:v>2.8392</c:v>
                </c:pt>
                <c:pt idx="241">
                  <c:v>2.8268</c:v>
                </c:pt>
                <c:pt idx="242">
                  <c:v>2.7757</c:v>
                </c:pt>
                <c:pt idx="243">
                  <c:v>2.7547</c:v>
                </c:pt>
                <c:pt idx="244">
                  <c:v>2.7303</c:v>
                </c:pt>
                <c:pt idx="245">
                  <c:v>2.7036</c:v>
                </c:pt>
                <c:pt idx="246">
                  <c:v>2.6957</c:v>
                </c:pt>
                <c:pt idx="247">
                  <c:v>2.6306</c:v>
                </c:pt>
                <c:pt idx="248">
                  <c:v>2.5887</c:v>
                </c:pt>
                <c:pt idx="249">
                  <c:v>2.5829</c:v>
                </c:pt>
                <c:pt idx="250">
                  <c:v>2.5738</c:v>
                </c:pt>
                <c:pt idx="251">
                  <c:v>2.5206</c:v>
                </c:pt>
                <c:pt idx="252">
                  <c:v>2.4888</c:v>
                </c:pt>
                <c:pt idx="253">
                  <c:v>2.4729</c:v>
                </c:pt>
                <c:pt idx="254">
                  <c:v>2.4281</c:v>
                </c:pt>
                <c:pt idx="255">
                  <c:v>2.4209</c:v>
                </c:pt>
                <c:pt idx="256">
                  <c:v>2.391</c:v>
                </c:pt>
                <c:pt idx="257">
                  <c:v>2.365</c:v>
                </c:pt>
                <c:pt idx="258">
                  <c:v>2.3387</c:v>
                </c:pt>
                <c:pt idx="259">
                  <c:v>2.306</c:v>
                </c:pt>
                <c:pt idx="260">
                  <c:v>2.2825</c:v>
                </c:pt>
                <c:pt idx="261">
                  <c:v>2.2674</c:v>
                </c:pt>
                <c:pt idx="262">
                  <c:v>2.2533</c:v>
                </c:pt>
                <c:pt idx="263">
                  <c:v>2.235</c:v>
                </c:pt>
                <c:pt idx="264">
                  <c:v>2.2263</c:v>
                </c:pt>
                <c:pt idx="265">
                  <c:v>2.213</c:v>
                </c:pt>
                <c:pt idx="266">
                  <c:v>2.1921</c:v>
                </c:pt>
                <c:pt idx="267">
                  <c:v>2.1816</c:v>
                </c:pt>
                <c:pt idx="268">
                  <c:v>2.1832</c:v>
                </c:pt>
                <c:pt idx="269">
                  <c:v>2.1797</c:v>
                </c:pt>
                <c:pt idx="270">
                  <c:v>2.1685</c:v>
                </c:pt>
                <c:pt idx="271">
                  <c:v>2.1757</c:v>
                </c:pt>
                <c:pt idx="272">
                  <c:v>2.1889</c:v>
                </c:pt>
                <c:pt idx="273">
                  <c:v>2.1965</c:v>
                </c:pt>
                <c:pt idx="274">
                  <c:v>2.1981</c:v>
                </c:pt>
                <c:pt idx="275">
                  <c:v>2.1919</c:v>
                </c:pt>
                <c:pt idx="276">
                  <c:v>2.2</c:v>
                </c:pt>
                <c:pt idx="277">
                  <c:v>2.205</c:v>
                </c:pt>
                <c:pt idx="278">
                  <c:v>2.2253</c:v>
                </c:pt>
                <c:pt idx="279">
                  <c:v>2.2338</c:v>
                </c:pt>
                <c:pt idx="280">
                  <c:v>2.2675</c:v>
                </c:pt>
                <c:pt idx="281">
                  <c:v>2.2563</c:v>
                </c:pt>
                <c:pt idx="282">
                  <c:v>2.2749</c:v>
                </c:pt>
                <c:pt idx="283">
                  <c:v>2.2767</c:v>
                </c:pt>
                <c:pt idx="284">
                  <c:v>2.3036</c:v>
                </c:pt>
                <c:pt idx="285">
                  <c:v>2.307</c:v>
                </c:pt>
                <c:pt idx="286">
                  <c:v>2.341</c:v>
                </c:pt>
                <c:pt idx="287">
                  <c:v>2.3476</c:v>
                </c:pt>
                <c:pt idx="288">
                  <c:v>2.3467</c:v>
                </c:pt>
                <c:pt idx="289">
                  <c:v>2.384</c:v>
                </c:pt>
                <c:pt idx="290">
                  <c:v>2.3722</c:v>
                </c:pt>
                <c:pt idx="291">
                  <c:v>2.393</c:v>
                </c:pt>
                <c:pt idx="292">
                  <c:v>2.4305</c:v>
                </c:pt>
                <c:pt idx="293">
                  <c:v>2.4233</c:v>
                </c:pt>
                <c:pt idx="294">
                  <c:v>2.4483</c:v>
                </c:pt>
                <c:pt idx="295">
                  <c:v>2.479</c:v>
                </c:pt>
                <c:pt idx="296">
                  <c:v>2.4829</c:v>
                </c:pt>
                <c:pt idx="297">
                  <c:v>2.5017</c:v>
                </c:pt>
                <c:pt idx="298">
                  <c:v>2.5229</c:v>
                </c:pt>
                <c:pt idx="299">
                  <c:v>2.5493</c:v>
                </c:pt>
                <c:pt idx="300">
                  <c:v>2.5553</c:v>
                </c:pt>
                <c:pt idx="301">
                  <c:v>2.5717</c:v>
                </c:pt>
                <c:pt idx="302">
                  <c:v>2.5852</c:v>
                </c:pt>
                <c:pt idx="303">
                  <c:v>2.5926</c:v>
                </c:pt>
                <c:pt idx="304">
                  <c:v>2.6321</c:v>
                </c:pt>
                <c:pt idx="305">
                  <c:v>2.6362</c:v>
                </c:pt>
                <c:pt idx="306">
                  <c:v>2.6377</c:v>
                </c:pt>
                <c:pt idx="307">
                  <c:v>2.6826</c:v>
                </c:pt>
                <c:pt idx="308">
                  <c:v>2.7073</c:v>
                </c:pt>
                <c:pt idx="309">
                  <c:v>2.6874</c:v>
                </c:pt>
                <c:pt idx="310">
                  <c:v>2.7263</c:v>
                </c:pt>
                <c:pt idx="311">
                  <c:v>2.727</c:v>
                </c:pt>
                <c:pt idx="312">
                  <c:v>2.7397</c:v>
                </c:pt>
                <c:pt idx="313">
                  <c:v>2.7296</c:v>
                </c:pt>
                <c:pt idx="314">
                  <c:v>2.7755</c:v>
                </c:pt>
                <c:pt idx="315">
                  <c:v>2.7491</c:v>
                </c:pt>
                <c:pt idx="316">
                  <c:v>2.7542</c:v>
                </c:pt>
                <c:pt idx="317">
                  <c:v>2.7786</c:v>
                </c:pt>
                <c:pt idx="318">
                  <c:v>2.8265</c:v>
                </c:pt>
                <c:pt idx="319">
                  <c:v>2.7438</c:v>
                </c:pt>
                <c:pt idx="320">
                  <c:v>2.83</c:v>
                </c:pt>
                <c:pt idx="321">
                  <c:v>2.7749</c:v>
                </c:pt>
                <c:pt idx="322">
                  <c:v>2.8292</c:v>
                </c:pt>
                <c:pt idx="323">
                  <c:v>2.8019</c:v>
                </c:pt>
                <c:pt idx="324">
                  <c:v>2.7411</c:v>
                </c:pt>
                <c:pt idx="325">
                  <c:v>2.7486</c:v>
                </c:pt>
                <c:pt idx="326">
                  <c:v>2.7331</c:v>
                </c:pt>
                <c:pt idx="327">
                  <c:v>2.7305</c:v>
                </c:pt>
                <c:pt idx="328">
                  <c:v>2.7215</c:v>
                </c:pt>
                <c:pt idx="329">
                  <c:v>2.7082</c:v>
                </c:pt>
                <c:pt idx="330">
                  <c:v>2.6882</c:v>
                </c:pt>
                <c:pt idx="331">
                  <c:v>2.6639</c:v>
                </c:pt>
                <c:pt idx="332">
                  <c:v>2.6813</c:v>
                </c:pt>
                <c:pt idx="333">
                  <c:v>2.6167</c:v>
                </c:pt>
                <c:pt idx="334">
                  <c:v>2.5969</c:v>
                </c:pt>
                <c:pt idx="335">
                  <c:v>2.604</c:v>
                </c:pt>
                <c:pt idx="336">
                  <c:v>2.5869</c:v>
                </c:pt>
                <c:pt idx="337">
                  <c:v>2.551</c:v>
                </c:pt>
                <c:pt idx="338">
                  <c:v>2.5171</c:v>
                </c:pt>
                <c:pt idx="339">
                  <c:v>2.486</c:v>
                </c:pt>
                <c:pt idx="340">
                  <c:v>2.4666</c:v>
                </c:pt>
                <c:pt idx="341">
                  <c:v>2.4418</c:v>
                </c:pt>
                <c:pt idx="342">
                  <c:v>2.402</c:v>
                </c:pt>
                <c:pt idx="343">
                  <c:v>2.3994</c:v>
                </c:pt>
                <c:pt idx="344">
                  <c:v>2.3853</c:v>
                </c:pt>
                <c:pt idx="345">
                  <c:v>2.343</c:v>
                </c:pt>
                <c:pt idx="346">
                  <c:v>2.3029</c:v>
                </c:pt>
                <c:pt idx="347">
                  <c:v>2.2749</c:v>
                </c:pt>
                <c:pt idx="348">
                  <c:v>2.252</c:v>
                </c:pt>
                <c:pt idx="349">
                  <c:v>2.2089</c:v>
                </c:pt>
                <c:pt idx="350">
                  <c:v>2.1844</c:v>
                </c:pt>
                <c:pt idx="351">
                  <c:v>2.1695</c:v>
                </c:pt>
                <c:pt idx="352">
                  <c:v>2.1218</c:v>
                </c:pt>
                <c:pt idx="353">
                  <c:v>2.1039</c:v>
                </c:pt>
                <c:pt idx="354">
                  <c:v>2.0706</c:v>
                </c:pt>
                <c:pt idx="355">
                  <c:v>2.0354</c:v>
                </c:pt>
                <c:pt idx="356">
                  <c:v>2.0001</c:v>
                </c:pt>
                <c:pt idx="357">
                  <c:v>1.9829</c:v>
                </c:pt>
                <c:pt idx="358">
                  <c:v>1.9467</c:v>
                </c:pt>
                <c:pt idx="359">
                  <c:v>1.9291</c:v>
                </c:pt>
                <c:pt idx="360">
                  <c:v>1.8919</c:v>
                </c:pt>
                <c:pt idx="361">
                  <c:v>1.8793</c:v>
                </c:pt>
                <c:pt idx="362">
                  <c:v>1.8473</c:v>
                </c:pt>
                <c:pt idx="363">
                  <c:v>1.845</c:v>
                </c:pt>
                <c:pt idx="364">
                  <c:v>1.812</c:v>
                </c:pt>
                <c:pt idx="365">
                  <c:v>1.7991</c:v>
                </c:pt>
                <c:pt idx="366">
                  <c:v>1.7765</c:v>
                </c:pt>
                <c:pt idx="367">
                  <c:v>1.7609</c:v>
                </c:pt>
                <c:pt idx="368">
                  <c:v>1.7478</c:v>
                </c:pt>
                <c:pt idx="369">
                  <c:v>1.7349</c:v>
                </c:pt>
                <c:pt idx="370">
                  <c:v>1.7223</c:v>
                </c:pt>
                <c:pt idx="371">
                  <c:v>1.7143</c:v>
                </c:pt>
                <c:pt idx="372">
                  <c:v>1.6973</c:v>
                </c:pt>
                <c:pt idx="373">
                  <c:v>1.6952</c:v>
                </c:pt>
                <c:pt idx="374">
                  <c:v>1.689</c:v>
                </c:pt>
                <c:pt idx="375">
                  <c:v>1.6891</c:v>
                </c:pt>
                <c:pt idx="376">
                  <c:v>1.6829</c:v>
                </c:pt>
                <c:pt idx="377">
                  <c:v>1.685</c:v>
                </c:pt>
                <c:pt idx="378">
                  <c:v>1.6841</c:v>
                </c:pt>
                <c:pt idx="379">
                  <c:v>1.6854</c:v>
                </c:pt>
                <c:pt idx="380">
                  <c:v>1.6821</c:v>
                </c:pt>
                <c:pt idx="381">
                  <c:v>1.6854</c:v>
                </c:pt>
                <c:pt idx="382">
                  <c:v>1.6915</c:v>
                </c:pt>
                <c:pt idx="383">
                  <c:v>1.6924</c:v>
                </c:pt>
                <c:pt idx="384">
                  <c:v>1.7057</c:v>
                </c:pt>
                <c:pt idx="385">
                  <c:v>1.7119</c:v>
                </c:pt>
                <c:pt idx="386">
                  <c:v>1.7192</c:v>
                </c:pt>
                <c:pt idx="387">
                  <c:v>1.7277</c:v>
                </c:pt>
                <c:pt idx="388">
                  <c:v>1.7385</c:v>
                </c:pt>
                <c:pt idx="389">
                  <c:v>1.7487</c:v>
                </c:pt>
                <c:pt idx="390">
                  <c:v>1.7643</c:v>
                </c:pt>
                <c:pt idx="391">
                  <c:v>1.7805</c:v>
                </c:pt>
                <c:pt idx="392">
                  <c:v>1.798</c:v>
                </c:pt>
                <c:pt idx="393">
                  <c:v>1.8135</c:v>
                </c:pt>
                <c:pt idx="394">
                  <c:v>1.8254</c:v>
                </c:pt>
                <c:pt idx="395">
                  <c:v>1.8413</c:v>
                </c:pt>
                <c:pt idx="396">
                  <c:v>1.8681</c:v>
                </c:pt>
                <c:pt idx="397">
                  <c:v>1.876</c:v>
                </c:pt>
                <c:pt idx="398">
                  <c:v>1.8916</c:v>
                </c:pt>
                <c:pt idx="399">
                  <c:v>1.9148</c:v>
                </c:pt>
                <c:pt idx="400">
                  <c:v>1.9279</c:v>
                </c:pt>
                <c:pt idx="401">
                  <c:v>1.9478</c:v>
                </c:pt>
                <c:pt idx="402">
                  <c:v>1.9668</c:v>
                </c:pt>
                <c:pt idx="403">
                  <c:v>1.9924</c:v>
                </c:pt>
                <c:pt idx="404">
                  <c:v>2.0231</c:v>
                </c:pt>
                <c:pt idx="405">
                  <c:v>2.0352</c:v>
                </c:pt>
                <c:pt idx="406">
                  <c:v>2.0624</c:v>
                </c:pt>
                <c:pt idx="407">
                  <c:v>2.086</c:v>
                </c:pt>
                <c:pt idx="408">
                  <c:v>2.1128</c:v>
                </c:pt>
                <c:pt idx="409">
                  <c:v>2.1204</c:v>
                </c:pt>
                <c:pt idx="410">
                  <c:v>2.1358</c:v>
                </c:pt>
                <c:pt idx="411">
                  <c:v>2.166</c:v>
                </c:pt>
                <c:pt idx="412">
                  <c:v>2.1991</c:v>
                </c:pt>
                <c:pt idx="413">
                  <c:v>2.2445</c:v>
                </c:pt>
                <c:pt idx="414">
                  <c:v>2.2618</c:v>
                </c:pt>
                <c:pt idx="415">
                  <c:v>2.2946</c:v>
                </c:pt>
                <c:pt idx="416">
                  <c:v>2.2812</c:v>
                </c:pt>
                <c:pt idx="417">
                  <c:v>2.3064</c:v>
                </c:pt>
                <c:pt idx="418">
                  <c:v>2.3323</c:v>
                </c:pt>
                <c:pt idx="419">
                  <c:v>2.3852</c:v>
                </c:pt>
                <c:pt idx="420">
                  <c:v>2.3566</c:v>
                </c:pt>
                <c:pt idx="421">
                  <c:v>2.3805</c:v>
                </c:pt>
                <c:pt idx="422">
                  <c:v>2.4117</c:v>
                </c:pt>
                <c:pt idx="423">
                  <c:v>2.4628</c:v>
                </c:pt>
                <c:pt idx="424">
                  <c:v>2.4855</c:v>
                </c:pt>
                <c:pt idx="425">
                  <c:v>2.471</c:v>
                </c:pt>
                <c:pt idx="426">
                  <c:v>2.5003</c:v>
                </c:pt>
                <c:pt idx="427">
                  <c:v>2.5256</c:v>
                </c:pt>
                <c:pt idx="428">
                  <c:v>2.5188</c:v>
                </c:pt>
                <c:pt idx="429">
                  <c:v>2.5804</c:v>
                </c:pt>
                <c:pt idx="430">
                  <c:v>2.5983</c:v>
                </c:pt>
                <c:pt idx="431">
                  <c:v>2.5904</c:v>
                </c:pt>
                <c:pt idx="432">
                  <c:v>2.5691</c:v>
                </c:pt>
                <c:pt idx="433">
                  <c:v>2.649</c:v>
                </c:pt>
                <c:pt idx="434">
                  <c:v>2.6349</c:v>
                </c:pt>
                <c:pt idx="435">
                  <c:v>2.6453</c:v>
                </c:pt>
                <c:pt idx="436">
                  <c:v>2.6315</c:v>
                </c:pt>
                <c:pt idx="437">
                  <c:v>2.754</c:v>
                </c:pt>
                <c:pt idx="438">
                  <c:v>2.7169</c:v>
                </c:pt>
                <c:pt idx="439">
                  <c:v>2.7359</c:v>
                </c:pt>
                <c:pt idx="440">
                  <c:v>2.7744</c:v>
                </c:pt>
                <c:pt idx="441">
                  <c:v>2.7144</c:v>
                </c:pt>
                <c:pt idx="442">
                  <c:v>2.7645</c:v>
                </c:pt>
                <c:pt idx="443">
                  <c:v>2.7878</c:v>
                </c:pt>
                <c:pt idx="444">
                  <c:v>2.7445</c:v>
                </c:pt>
                <c:pt idx="445">
                  <c:v>2.7657</c:v>
                </c:pt>
                <c:pt idx="446">
                  <c:v>2.8119</c:v>
                </c:pt>
                <c:pt idx="447">
                  <c:v>2.8456</c:v>
                </c:pt>
                <c:pt idx="448">
                  <c:v>2.8573</c:v>
                </c:pt>
                <c:pt idx="449">
                  <c:v>2.7815</c:v>
                </c:pt>
                <c:pt idx="450">
                  <c:v>2.8794</c:v>
                </c:pt>
                <c:pt idx="451">
                  <c:v>2.8438</c:v>
                </c:pt>
                <c:pt idx="452">
                  <c:v>2.9069</c:v>
                </c:pt>
                <c:pt idx="453">
                  <c:v>2.8739</c:v>
                </c:pt>
                <c:pt idx="454">
                  <c:v>2.8861</c:v>
                </c:pt>
                <c:pt idx="455">
                  <c:v>2.9983</c:v>
                </c:pt>
                <c:pt idx="456">
                  <c:v>2.8706</c:v>
                </c:pt>
                <c:pt idx="457">
                  <c:v>2.8979</c:v>
                </c:pt>
                <c:pt idx="458">
                  <c:v>3.0996</c:v>
                </c:pt>
                <c:pt idx="459">
                  <c:v>2.9187</c:v>
                </c:pt>
                <c:pt idx="460">
                  <c:v>2.9516</c:v>
                </c:pt>
                <c:pt idx="461">
                  <c:v>2.9183</c:v>
                </c:pt>
                <c:pt idx="462">
                  <c:v>2.9378</c:v>
                </c:pt>
                <c:pt idx="463">
                  <c:v>2.9594</c:v>
                </c:pt>
                <c:pt idx="464">
                  <c:v>2.9083</c:v>
                </c:pt>
                <c:pt idx="465">
                  <c:v>3.0283</c:v>
                </c:pt>
                <c:pt idx="466">
                  <c:v>2.9348</c:v>
                </c:pt>
                <c:pt idx="467">
                  <c:v>2.9197</c:v>
                </c:pt>
                <c:pt idx="468">
                  <c:v>2.9792</c:v>
                </c:pt>
                <c:pt idx="469">
                  <c:v>2.9586</c:v>
                </c:pt>
                <c:pt idx="470">
                  <c:v>2.8935</c:v>
                </c:pt>
                <c:pt idx="471">
                  <c:v>2.8901</c:v>
                </c:pt>
                <c:pt idx="472">
                  <c:v>2.8636</c:v>
                </c:pt>
                <c:pt idx="473">
                  <c:v>2.8851</c:v>
                </c:pt>
                <c:pt idx="474">
                  <c:v>2.9226</c:v>
                </c:pt>
                <c:pt idx="475">
                  <c:v>2.8742</c:v>
                </c:pt>
                <c:pt idx="476">
                  <c:v>2.8775</c:v>
                </c:pt>
                <c:pt idx="477">
                  <c:v>2.8077</c:v>
                </c:pt>
                <c:pt idx="478">
                  <c:v>2.9516</c:v>
                </c:pt>
                <c:pt idx="479">
                  <c:v>2.9598</c:v>
                </c:pt>
                <c:pt idx="480">
                  <c:v>2.8404</c:v>
                </c:pt>
                <c:pt idx="481">
                  <c:v>2.8292</c:v>
                </c:pt>
                <c:pt idx="482">
                  <c:v>2.8099</c:v>
                </c:pt>
                <c:pt idx="483">
                  <c:v>2.8548</c:v>
                </c:pt>
                <c:pt idx="484">
                  <c:v>2.7627</c:v>
                </c:pt>
                <c:pt idx="485">
                  <c:v>2.7964</c:v>
                </c:pt>
                <c:pt idx="486">
                  <c:v>2.7972</c:v>
                </c:pt>
                <c:pt idx="487">
                  <c:v>2.8292</c:v>
                </c:pt>
                <c:pt idx="488">
                  <c:v>2.7724</c:v>
                </c:pt>
                <c:pt idx="489">
                  <c:v>2.71</c:v>
                </c:pt>
                <c:pt idx="490">
                  <c:v>2.6983</c:v>
                </c:pt>
                <c:pt idx="491">
                  <c:v>2.6548</c:v>
                </c:pt>
                <c:pt idx="492">
                  <c:v>2.6594</c:v>
                </c:pt>
                <c:pt idx="493">
                  <c:v>2.6635</c:v>
                </c:pt>
                <c:pt idx="494">
                  <c:v>2.6368</c:v>
                </c:pt>
                <c:pt idx="495">
                  <c:v>2.6345</c:v>
                </c:pt>
                <c:pt idx="496">
                  <c:v>2.6003</c:v>
                </c:pt>
                <c:pt idx="497">
                  <c:v>2.5694</c:v>
                </c:pt>
                <c:pt idx="498">
                  <c:v>2.5569</c:v>
                </c:pt>
                <c:pt idx="499">
                  <c:v>2.5129</c:v>
                </c:pt>
                <c:pt idx="500">
                  <c:v>2.492</c:v>
                </c:pt>
                <c:pt idx="501">
                  <c:v>2.4768</c:v>
                </c:pt>
                <c:pt idx="502">
                  <c:v>2.4546</c:v>
                </c:pt>
                <c:pt idx="503">
                  <c:v>2.4291</c:v>
                </c:pt>
                <c:pt idx="504">
                  <c:v>2.4031</c:v>
                </c:pt>
                <c:pt idx="505">
                  <c:v>2.3785</c:v>
                </c:pt>
                <c:pt idx="506">
                  <c:v>2.3595</c:v>
                </c:pt>
                <c:pt idx="507">
                  <c:v>2.3099</c:v>
                </c:pt>
                <c:pt idx="508">
                  <c:v>2.2924</c:v>
                </c:pt>
                <c:pt idx="509">
                  <c:v>2.2624</c:v>
                </c:pt>
                <c:pt idx="510">
                  <c:v>2.2319</c:v>
                </c:pt>
                <c:pt idx="511">
                  <c:v>2.2145</c:v>
                </c:pt>
                <c:pt idx="512">
                  <c:v>2.1656</c:v>
                </c:pt>
                <c:pt idx="513">
                  <c:v>2.1417</c:v>
                </c:pt>
                <c:pt idx="514">
                  <c:v>2.1175</c:v>
                </c:pt>
                <c:pt idx="515">
                  <c:v>2.0972</c:v>
                </c:pt>
                <c:pt idx="516">
                  <c:v>2.0567</c:v>
                </c:pt>
                <c:pt idx="517">
                  <c:v>2.026</c:v>
                </c:pt>
                <c:pt idx="518">
                  <c:v>1.9888</c:v>
                </c:pt>
                <c:pt idx="519">
                  <c:v>1.9641</c:v>
                </c:pt>
                <c:pt idx="520">
                  <c:v>1.9253</c:v>
                </c:pt>
                <c:pt idx="521">
                  <c:v>1.8927</c:v>
                </c:pt>
                <c:pt idx="522">
                  <c:v>1.8689</c:v>
                </c:pt>
                <c:pt idx="523">
                  <c:v>1.8256</c:v>
                </c:pt>
                <c:pt idx="524">
                  <c:v>1.8022</c:v>
                </c:pt>
                <c:pt idx="525">
                  <c:v>1.7759</c:v>
                </c:pt>
                <c:pt idx="526">
                  <c:v>1.7342</c:v>
                </c:pt>
                <c:pt idx="527">
                  <c:v>1.705</c:v>
                </c:pt>
                <c:pt idx="528">
                  <c:v>1.6721</c:v>
                </c:pt>
                <c:pt idx="529">
                  <c:v>1.6402</c:v>
                </c:pt>
                <c:pt idx="530">
                  <c:v>1.6125</c:v>
                </c:pt>
                <c:pt idx="531">
                  <c:v>1.5717</c:v>
                </c:pt>
                <c:pt idx="532">
                  <c:v>1.5436</c:v>
                </c:pt>
                <c:pt idx="533">
                  <c:v>1.5191</c:v>
                </c:pt>
                <c:pt idx="534">
                  <c:v>1.495</c:v>
                </c:pt>
                <c:pt idx="535">
                  <c:v>1.4659</c:v>
                </c:pt>
                <c:pt idx="536">
                  <c:v>1.4342</c:v>
                </c:pt>
                <c:pt idx="537">
                  <c:v>1.4047</c:v>
                </c:pt>
                <c:pt idx="538">
                  <c:v>1.3666</c:v>
                </c:pt>
                <c:pt idx="539">
                  <c:v>1.3379</c:v>
                </c:pt>
                <c:pt idx="540">
                  <c:v>1.3151</c:v>
                </c:pt>
                <c:pt idx="541">
                  <c:v>1.2827</c:v>
                </c:pt>
                <c:pt idx="542">
                  <c:v>1.2548</c:v>
                </c:pt>
                <c:pt idx="543">
                  <c:v>1.2231</c:v>
                </c:pt>
                <c:pt idx="544">
                  <c:v>1.1922</c:v>
                </c:pt>
                <c:pt idx="545">
                  <c:v>1.1652</c:v>
                </c:pt>
                <c:pt idx="546">
                  <c:v>1.1352</c:v>
                </c:pt>
                <c:pt idx="547">
                  <c:v>1.1085</c:v>
                </c:pt>
                <c:pt idx="548">
                  <c:v>1.0819</c:v>
                </c:pt>
                <c:pt idx="549">
                  <c:v>1.059</c:v>
                </c:pt>
                <c:pt idx="550">
                  <c:v>1.0278</c:v>
                </c:pt>
                <c:pt idx="551">
                  <c:v>1.0098</c:v>
                </c:pt>
                <c:pt idx="552">
                  <c:v>0.9764</c:v>
                </c:pt>
                <c:pt idx="553">
                  <c:v>0.9573</c:v>
                </c:pt>
                <c:pt idx="554">
                  <c:v>0.9333</c:v>
                </c:pt>
                <c:pt idx="555">
                  <c:v>0.911</c:v>
                </c:pt>
                <c:pt idx="556">
                  <c:v>0.884</c:v>
                </c:pt>
                <c:pt idx="557">
                  <c:v>0.8614</c:v>
                </c:pt>
                <c:pt idx="558">
                  <c:v>0.8392</c:v>
                </c:pt>
                <c:pt idx="559">
                  <c:v>0.8187</c:v>
                </c:pt>
                <c:pt idx="560">
                  <c:v>0.7991</c:v>
                </c:pt>
                <c:pt idx="561">
                  <c:v>0.7814</c:v>
                </c:pt>
                <c:pt idx="562">
                  <c:v>0.7547</c:v>
                </c:pt>
                <c:pt idx="563">
                  <c:v>0.7358</c:v>
                </c:pt>
                <c:pt idx="564">
                  <c:v>0.7116</c:v>
                </c:pt>
                <c:pt idx="565">
                  <c:v>0.696</c:v>
                </c:pt>
                <c:pt idx="566">
                  <c:v>0.6755</c:v>
                </c:pt>
                <c:pt idx="567">
                  <c:v>0.6604</c:v>
                </c:pt>
                <c:pt idx="568">
                  <c:v>0.6386</c:v>
                </c:pt>
                <c:pt idx="569">
                  <c:v>0.624</c:v>
                </c:pt>
                <c:pt idx="570">
                  <c:v>0.6082</c:v>
                </c:pt>
                <c:pt idx="571">
                  <c:v>0.5892</c:v>
                </c:pt>
                <c:pt idx="572">
                  <c:v>0.572</c:v>
                </c:pt>
                <c:pt idx="573">
                  <c:v>0.5548</c:v>
                </c:pt>
                <c:pt idx="574">
                  <c:v>0.5392</c:v>
                </c:pt>
                <c:pt idx="575">
                  <c:v>0.5221</c:v>
                </c:pt>
                <c:pt idx="576">
                  <c:v>0.5082</c:v>
                </c:pt>
                <c:pt idx="577">
                  <c:v>0.4926</c:v>
                </c:pt>
                <c:pt idx="578">
                  <c:v>0.4803</c:v>
                </c:pt>
                <c:pt idx="579">
                  <c:v>0.4654</c:v>
                </c:pt>
                <c:pt idx="580">
                  <c:v>0.4515</c:v>
                </c:pt>
                <c:pt idx="581">
                  <c:v>0.4396</c:v>
                </c:pt>
                <c:pt idx="582">
                  <c:v>0.4268</c:v>
                </c:pt>
                <c:pt idx="583">
                  <c:v>0.4146</c:v>
                </c:pt>
                <c:pt idx="584">
                  <c:v>0.4027</c:v>
                </c:pt>
                <c:pt idx="585">
                  <c:v>0.3911</c:v>
                </c:pt>
                <c:pt idx="586">
                  <c:v>0.3799</c:v>
                </c:pt>
                <c:pt idx="587">
                  <c:v>0.3687</c:v>
                </c:pt>
                <c:pt idx="588">
                  <c:v>0.3567</c:v>
                </c:pt>
                <c:pt idx="589">
                  <c:v>0.3428</c:v>
                </c:pt>
                <c:pt idx="590">
                  <c:v>0.3326</c:v>
                </c:pt>
                <c:pt idx="591">
                  <c:v>0.3265</c:v>
                </c:pt>
                <c:pt idx="592">
                  <c:v>0.3223</c:v>
                </c:pt>
                <c:pt idx="593">
                  <c:v>0.3179</c:v>
                </c:pt>
                <c:pt idx="594">
                  <c:v>0.3114</c:v>
                </c:pt>
                <c:pt idx="595">
                  <c:v>0.3016</c:v>
                </c:pt>
                <c:pt idx="596">
                  <c:v>0.2915</c:v>
                </c:pt>
                <c:pt idx="597">
                  <c:v>0.2825</c:v>
                </c:pt>
                <c:pt idx="598">
                  <c:v>0.2781</c:v>
                </c:pt>
                <c:pt idx="599">
                  <c:v>0.2723</c:v>
                </c:pt>
                <c:pt idx="600">
                  <c:v>0.2639</c:v>
                </c:pt>
                <c:pt idx="601">
                  <c:v>0.2511</c:v>
                </c:pt>
                <c:pt idx="602">
                  <c:v>0.2427</c:v>
                </c:pt>
                <c:pt idx="603">
                  <c:v>0.2379</c:v>
                </c:pt>
                <c:pt idx="604">
                  <c:v>0.234</c:v>
                </c:pt>
                <c:pt idx="605">
                  <c:v>0.2289</c:v>
                </c:pt>
                <c:pt idx="606">
                  <c:v>0.2255</c:v>
                </c:pt>
                <c:pt idx="607">
                  <c:v>0.2183</c:v>
                </c:pt>
                <c:pt idx="608">
                  <c:v>0.208</c:v>
                </c:pt>
                <c:pt idx="609">
                  <c:v>0.202</c:v>
                </c:pt>
                <c:pt idx="610">
                  <c:v>0.1966</c:v>
                </c:pt>
                <c:pt idx="611">
                  <c:v>0.1934</c:v>
                </c:pt>
                <c:pt idx="612">
                  <c:v>0.1874</c:v>
                </c:pt>
                <c:pt idx="613">
                  <c:v>0.1846</c:v>
                </c:pt>
                <c:pt idx="614">
                  <c:v>0.1791</c:v>
                </c:pt>
                <c:pt idx="615">
                  <c:v>0.1748</c:v>
                </c:pt>
                <c:pt idx="616">
                  <c:v>0.1705</c:v>
                </c:pt>
                <c:pt idx="617">
                  <c:v>0.1667</c:v>
                </c:pt>
                <c:pt idx="618">
                  <c:v>0.1645</c:v>
                </c:pt>
                <c:pt idx="619">
                  <c:v>0.1603</c:v>
                </c:pt>
                <c:pt idx="620">
                  <c:v>0.1568</c:v>
                </c:pt>
                <c:pt idx="621">
                  <c:v>0.154</c:v>
                </c:pt>
                <c:pt idx="622">
                  <c:v>0.1515</c:v>
                </c:pt>
                <c:pt idx="623">
                  <c:v>0.1482</c:v>
                </c:pt>
                <c:pt idx="624">
                  <c:v>0.146</c:v>
                </c:pt>
                <c:pt idx="625">
                  <c:v>0.1422</c:v>
                </c:pt>
                <c:pt idx="626">
                  <c:v>0.1416</c:v>
                </c:pt>
                <c:pt idx="627">
                  <c:v>0.1382</c:v>
                </c:pt>
                <c:pt idx="628">
                  <c:v>0.1357</c:v>
                </c:pt>
                <c:pt idx="629">
                  <c:v>0.1332</c:v>
                </c:pt>
                <c:pt idx="630">
                  <c:v>0.1301</c:v>
                </c:pt>
                <c:pt idx="631">
                  <c:v>0.1281</c:v>
                </c:pt>
                <c:pt idx="632">
                  <c:v>0.1239</c:v>
                </c:pt>
                <c:pt idx="633">
                  <c:v>0.1211</c:v>
                </c:pt>
                <c:pt idx="634">
                  <c:v>0.119</c:v>
                </c:pt>
                <c:pt idx="635">
                  <c:v>0.1171</c:v>
                </c:pt>
                <c:pt idx="636">
                  <c:v>0.115</c:v>
                </c:pt>
                <c:pt idx="637">
                  <c:v>0.1133</c:v>
                </c:pt>
                <c:pt idx="638">
                  <c:v>0.1109</c:v>
                </c:pt>
                <c:pt idx="639">
                  <c:v>0.1092</c:v>
                </c:pt>
                <c:pt idx="640">
                  <c:v>0.1064</c:v>
                </c:pt>
                <c:pt idx="641">
                  <c:v>0.1052</c:v>
                </c:pt>
                <c:pt idx="642">
                  <c:v>0.1035</c:v>
                </c:pt>
                <c:pt idx="643">
                  <c:v>0.1014</c:v>
                </c:pt>
                <c:pt idx="644">
                  <c:v>0.0994</c:v>
                </c:pt>
                <c:pt idx="645">
                  <c:v>0.0978</c:v>
                </c:pt>
                <c:pt idx="646">
                  <c:v>0.0955</c:v>
                </c:pt>
                <c:pt idx="647">
                  <c:v>0.0952</c:v>
                </c:pt>
                <c:pt idx="648">
                  <c:v>0.0934</c:v>
                </c:pt>
                <c:pt idx="649">
                  <c:v>0.0924</c:v>
                </c:pt>
                <c:pt idx="650">
                  <c:v>0.0914</c:v>
                </c:pt>
                <c:pt idx="651">
                  <c:v>0.0911</c:v>
                </c:pt>
                <c:pt idx="652">
                  <c:v>0.0911</c:v>
                </c:pt>
                <c:pt idx="653">
                  <c:v>0.0909</c:v>
                </c:pt>
                <c:pt idx="654">
                  <c:v>0.0898</c:v>
                </c:pt>
                <c:pt idx="655">
                  <c:v>0.0887</c:v>
                </c:pt>
                <c:pt idx="656">
                  <c:v>0.0877</c:v>
                </c:pt>
                <c:pt idx="657">
                  <c:v>0.0866</c:v>
                </c:pt>
                <c:pt idx="658">
                  <c:v>0.0856</c:v>
                </c:pt>
                <c:pt idx="659">
                  <c:v>0.0847</c:v>
                </c:pt>
                <c:pt idx="660">
                  <c:v>0.0846</c:v>
                </c:pt>
                <c:pt idx="661">
                  <c:v>0.0845</c:v>
                </c:pt>
                <c:pt idx="662">
                  <c:v>0.0837</c:v>
                </c:pt>
                <c:pt idx="663">
                  <c:v>0.0831</c:v>
                </c:pt>
                <c:pt idx="664">
                  <c:v>0.0821</c:v>
                </c:pt>
                <c:pt idx="665">
                  <c:v>0.0822</c:v>
                </c:pt>
                <c:pt idx="666">
                  <c:v>0.0813</c:v>
                </c:pt>
                <c:pt idx="667">
                  <c:v>0.0811</c:v>
                </c:pt>
                <c:pt idx="668">
                  <c:v>0.0799</c:v>
                </c:pt>
                <c:pt idx="669">
                  <c:v>0.0789</c:v>
                </c:pt>
                <c:pt idx="670">
                  <c:v>0.0778</c:v>
                </c:pt>
                <c:pt idx="671">
                  <c:v>0.0759</c:v>
                </c:pt>
                <c:pt idx="672">
                  <c:v>0.0746</c:v>
                </c:pt>
                <c:pt idx="673">
                  <c:v>0.0748</c:v>
                </c:pt>
                <c:pt idx="674">
                  <c:v>0.0742</c:v>
                </c:pt>
                <c:pt idx="675">
                  <c:v>0.0742</c:v>
                </c:pt>
                <c:pt idx="676">
                  <c:v>0.0728</c:v>
                </c:pt>
                <c:pt idx="677">
                  <c:v>0.0735</c:v>
                </c:pt>
                <c:pt idx="678">
                  <c:v>0.0729</c:v>
                </c:pt>
                <c:pt idx="679">
                  <c:v>0.0716</c:v>
                </c:pt>
                <c:pt idx="680">
                  <c:v>0.0704</c:v>
                </c:pt>
                <c:pt idx="681">
                  <c:v>0.0695</c:v>
                </c:pt>
                <c:pt idx="682">
                  <c:v>0.0687</c:v>
                </c:pt>
                <c:pt idx="683">
                  <c:v>0.0681</c:v>
                </c:pt>
                <c:pt idx="684">
                  <c:v>0.0668</c:v>
                </c:pt>
                <c:pt idx="685">
                  <c:v>0.067</c:v>
                </c:pt>
                <c:pt idx="686">
                  <c:v>0.0668</c:v>
                </c:pt>
                <c:pt idx="687">
                  <c:v>0.0679</c:v>
                </c:pt>
                <c:pt idx="688">
                  <c:v>0.0647</c:v>
                </c:pt>
                <c:pt idx="689">
                  <c:v>0.065</c:v>
                </c:pt>
                <c:pt idx="690">
                  <c:v>0.0658</c:v>
                </c:pt>
                <c:pt idx="691">
                  <c:v>0.0655</c:v>
                </c:pt>
                <c:pt idx="692">
                  <c:v>0.0654</c:v>
                </c:pt>
                <c:pt idx="693">
                  <c:v>0.0654</c:v>
                </c:pt>
                <c:pt idx="694">
                  <c:v>0.0649</c:v>
                </c:pt>
                <c:pt idx="695">
                  <c:v>0.0647</c:v>
                </c:pt>
                <c:pt idx="696">
                  <c:v>0.0649</c:v>
                </c:pt>
                <c:pt idx="697">
                  <c:v>0.0647</c:v>
                </c:pt>
                <c:pt idx="698">
                  <c:v>0.0642</c:v>
                </c:pt>
                <c:pt idx="699">
                  <c:v>0.0646</c:v>
                </c:pt>
                <c:pt idx="700">
                  <c:v>0.0643</c:v>
                </c:pt>
                <c:pt idx="701">
                  <c:v>0.0645</c:v>
                </c:pt>
                <c:pt idx="702">
                  <c:v>0.0649</c:v>
                </c:pt>
                <c:pt idx="703">
                  <c:v>0.0647</c:v>
                </c:pt>
                <c:pt idx="704">
                  <c:v>0.0651</c:v>
                </c:pt>
                <c:pt idx="705">
                  <c:v>0.0642</c:v>
                </c:pt>
                <c:pt idx="706">
                  <c:v>0.0642</c:v>
                </c:pt>
                <c:pt idx="707">
                  <c:v>0.0659</c:v>
                </c:pt>
                <c:pt idx="708">
                  <c:v>0.0645</c:v>
                </c:pt>
                <c:pt idx="709">
                  <c:v>0.0639</c:v>
                </c:pt>
                <c:pt idx="710">
                  <c:v>0.0628</c:v>
                </c:pt>
                <c:pt idx="711">
                  <c:v>0.0625</c:v>
                </c:pt>
                <c:pt idx="712">
                  <c:v>0.0614</c:v>
                </c:pt>
                <c:pt idx="713">
                  <c:v>0.0609</c:v>
                </c:pt>
                <c:pt idx="714">
                  <c:v>0.0606</c:v>
                </c:pt>
                <c:pt idx="715">
                  <c:v>0.0598</c:v>
                </c:pt>
                <c:pt idx="716">
                  <c:v>0.0601</c:v>
                </c:pt>
                <c:pt idx="717">
                  <c:v>0.0592</c:v>
                </c:pt>
                <c:pt idx="718">
                  <c:v>0.0587</c:v>
                </c:pt>
                <c:pt idx="719">
                  <c:v>0.0589</c:v>
                </c:pt>
                <c:pt idx="720">
                  <c:v>0.0607</c:v>
                </c:pt>
                <c:pt idx="721">
                  <c:v>0.0581</c:v>
                </c:pt>
                <c:pt idx="722">
                  <c:v>0.0587</c:v>
                </c:pt>
                <c:pt idx="723">
                  <c:v>0.0576</c:v>
                </c:pt>
                <c:pt idx="724">
                  <c:v>0.0584</c:v>
                </c:pt>
                <c:pt idx="725">
                  <c:v>0.0574</c:v>
                </c:pt>
                <c:pt idx="726">
                  <c:v>0.0561</c:v>
                </c:pt>
                <c:pt idx="727">
                  <c:v>0.0564</c:v>
                </c:pt>
                <c:pt idx="728">
                  <c:v>0.0553</c:v>
                </c:pt>
                <c:pt idx="729">
                  <c:v>0.0548</c:v>
                </c:pt>
                <c:pt idx="730">
                  <c:v>0.0554</c:v>
                </c:pt>
                <c:pt idx="731">
                  <c:v>0.0547</c:v>
                </c:pt>
                <c:pt idx="732">
                  <c:v>0.0543</c:v>
                </c:pt>
                <c:pt idx="733">
                  <c:v>0.0547</c:v>
                </c:pt>
                <c:pt idx="734">
                  <c:v>0.0549</c:v>
                </c:pt>
                <c:pt idx="735">
                  <c:v>0.0555</c:v>
                </c:pt>
                <c:pt idx="736">
                  <c:v>0.055</c:v>
                </c:pt>
                <c:pt idx="737">
                  <c:v>0.0563</c:v>
                </c:pt>
                <c:pt idx="738">
                  <c:v>0.0566</c:v>
                </c:pt>
                <c:pt idx="739">
                  <c:v>0.0564</c:v>
                </c:pt>
                <c:pt idx="740">
                  <c:v>0.0575</c:v>
                </c:pt>
                <c:pt idx="741">
                  <c:v>0.0563</c:v>
                </c:pt>
                <c:pt idx="742">
                  <c:v>0.055</c:v>
                </c:pt>
                <c:pt idx="743">
                  <c:v>0.0559</c:v>
                </c:pt>
                <c:pt idx="744">
                  <c:v>0.0547</c:v>
                </c:pt>
                <c:pt idx="745">
                  <c:v>0.0556</c:v>
                </c:pt>
                <c:pt idx="746">
                  <c:v>0.0561</c:v>
                </c:pt>
                <c:pt idx="747">
                  <c:v>0.056</c:v>
                </c:pt>
                <c:pt idx="748">
                  <c:v>0.0588</c:v>
                </c:pt>
                <c:pt idx="749">
                  <c:v>0.0592</c:v>
                </c:pt>
                <c:pt idx="750">
                  <c:v>0.0588</c:v>
                </c:pt>
                <c:pt idx="751">
                  <c:v>0.0573</c:v>
                </c:pt>
                <c:pt idx="752">
                  <c:v>0.0579</c:v>
                </c:pt>
                <c:pt idx="753">
                  <c:v>0.0553</c:v>
                </c:pt>
                <c:pt idx="754">
                  <c:v>0.0553</c:v>
                </c:pt>
                <c:pt idx="755">
                  <c:v>0.055</c:v>
                </c:pt>
                <c:pt idx="756">
                  <c:v>0.0543</c:v>
                </c:pt>
                <c:pt idx="757">
                  <c:v>0.0528</c:v>
                </c:pt>
                <c:pt idx="758">
                  <c:v>0.0521</c:v>
                </c:pt>
                <c:pt idx="759">
                  <c:v>0.0509</c:v>
                </c:pt>
                <c:pt idx="760">
                  <c:v>0.0522</c:v>
                </c:pt>
                <c:pt idx="761">
                  <c:v>0.0527</c:v>
                </c:pt>
                <c:pt idx="762">
                  <c:v>0.053</c:v>
                </c:pt>
                <c:pt idx="763">
                  <c:v>0.0527</c:v>
                </c:pt>
                <c:pt idx="764">
                  <c:v>0.0498</c:v>
                </c:pt>
                <c:pt idx="765">
                  <c:v>0.0521</c:v>
                </c:pt>
                <c:pt idx="766">
                  <c:v>0.05</c:v>
                </c:pt>
                <c:pt idx="767">
                  <c:v>0.0499</c:v>
                </c:pt>
                <c:pt idx="768">
                  <c:v>0.0492</c:v>
                </c:pt>
                <c:pt idx="769">
                  <c:v>0.0501</c:v>
                </c:pt>
                <c:pt idx="770">
                  <c:v>0.04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odak E100VS (120); E6"</c:f>
              <c:strCache>
                <c:ptCount val="1"/>
                <c:pt idx="0">
                  <c:v>Kodak E100VS (120); E6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G$21:$G$791</c:f>
              <c:numCache>
                <c:formatCode>General</c:formatCode>
                <c:ptCount val="771"/>
                <c:pt idx="0">
                  <c:v>3.9281</c:v>
                </c:pt>
                <c:pt idx="1">
                  <c:v>4</c:v>
                </c:pt>
                <c:pt idx="2">
                  <c:v>4</c:v>
                </c:pt>
                <c:pt idx="3">
                  <c:v>3.2182</c:v>
                </c:pt>
                <c:pt idx="4">
                  <c:v>3.3747</c:v>
                </c:pt>
                <c:pt idx="5">
                  <c:v>3.2899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3.5031</c:v>
                </c:pt>
                <c:pt idx="11">
                  <c:v>3.8125</c:v>
                </c:pt>
                <c:pt idx="12">
                  <c:v>3.9547</c:v>
                </c:pt>
                <c:pt idx="13">
                  <c:v>3.7055</c:v>
                </c:pt>
                <c:pt idx="14">
                  <c:v>4</c:v>
                </c:pt>
                <c:pt idx="15">
                  <c:v>4</c:v>
                </c:pt>
                <c:pt idx="16">
                  <c:v>3.6778</c:v>
                </c:pt>
                <c:pt idx="17">
                  <c:v>3.7959</c:v>
                </c:pt>
                <c:pt idx="18">
                  <c:v>3.9318</c:v>
                </c:pt>
                <c:pt idx="19">
                  <c:v>3.7011</c:v>
                </c:pt>
                <c:pt idx="20">
                  <c:v>4</c:v>
                </c:pt>
                <c:pt idx="21">
                  <c:v>3.6253</c:v>
                </c:pt>
                <c:pt idx="22">
                  <c:v>3.8477</c:v>
                </c:pt>
                <c:pt idx="23">
                  <c:v>3.6676</c:v>
                </c:pt>
                <c:pt idx="24">
                  <c:v>3.4377</c:v>
                </c:pt>
                <c:pt idx="25">
                  <c:v>4</c:v>
                </c:pt>
                <c:pt idx="26">
                  <c:v>3.3546</c:v>
                </c:pt>
                <c:pt idx="27">
                  <c:v>4</c:v>
                </c:pt>
                <c:pt idx="28">
                  <c:v>4</c:v>
                </c:pt>
                <c:pt idx="29">
                  <c:v>3.7305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3.3747</c:v>
                </c:pt>
                <c:pt idx="36">
                  <c:v>3.3947</c:v>
                </c:pt>
                <c:pt idx="37">
                  <c:v>3.5735</c:v>
                </c:pt>
                <c:pt idx="38">
                  <c:v>3.3768</c:v>
                </c:pt>
                <c:pt idx="39">
                  <c:v>3.475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3.5017</c:v>
                </c:pt>
                <c:pt idx="44">
                  <c:v>3.3206</c:v>
                </c:pt>
                <c:pt idx="45">
                  <c:v>3.5376</c:v>
                </c:pt>
                <c:pt idx="46">
                  <c:v>3.4473</c:v>
                </c:pt>
                <c:pt idx="47">
                  <c:v>4</c:v>
                </c:pt>
                <c:pt idx="48">
                  <c:v>3.8268</c:v>
                </c:pt>
                <c:pt idx="49">
                  <c:v>4</c:v>
                </c:pt>
                <c:pt idx="50">
                  <c:v>3.7825</c:v>
                </c:pt>
                <c:pt idx="51">
                  <c:v>3.5918</c:v>
                </c:pt>
                <c:pt idx="52">
                  <c:v>4</c:v>
                </c:pt>
                <c:pt idx="53">
                  <c:v>3.6655</c:v>
                </c:pt>
                <c:pt idx="54">
                  <c:v>4</c:v>
                </c:pt>
                <c:pt idx="55">
                  <c:v>4</c:v>
                </c:pt>
                <c:pt idx="56">
                  <c:v>3.6308</c:v>
                </c:pt>
                <c:pt idx="57">
                  <c:v>3.767</c:v>
                </c:pt>
                <c:pt idx="58">
                  <c:v>4</c:v>
                </c:pt>
                <c:pt idx="59">
                  <c:v>4</c:v>
                </c:pt>
                <c:pt idx="60">
                  <c:v>3.9788</c:v>
                </c:pt>
                <c:pt idx="61">
                  <c:v>3.9788</c:v>
                </c:pt>
                <c:pt idx="62">
                  <c:v>3.5258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3.7959</c:v>
                </c:pt>
                <c:pt idx="67">
                  <c:v>4</c:v>
                </c:pt>
                <c:pt idx="68">
                  <c:v>3.8013</c:v>
                </c:pt>
                <c:pt idx="69">
                  <c:v>3.699</c:v>
                </c:pt>
                <c:pt idx="70">
                  <c:v>4</c:v>
                </c:pt>
                <c:pt idx="71">
                  <c:v>3.8729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3.6198</c:v>
                </c:pt>
                <c:pt idx="77">
                  <c:v>3.7328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.6073</c:v>
                </c:pt>
                <c:pt idx="83">
                  <c:v>3.5436</c:v>
                </c:pt>
                <c:pt idx="84">
                  <c:v>3.5986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3.8761</c:v>
                </c:pt>
                <c:pt idx="91">
                  <c:v>4</c:v>
                </c:pt>
                <c:pt idx="92">
                  <c:v>3.6882</c:v>
                </c:pt>
                <c:pt idx="93">
                  <c:v>3.9355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3.6055</c:v>
                </c:pt>
                <c:pt idx="98">
                  <c:v>3.8447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3.9914</c:v>
                </c:pt>
                <c:pt idx="103">
                  <c:v>3.6402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3.9136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3.8794</c:v>
                </c:pt>
                <c:pt idx="115">
                  <c:v>4</c:v>
                </c:pt>
                <c:pt idx="116">
                  <c:v>4</c:v>
                </c:pt>
                <c:pt idx="117">
                  <c:v>3.9788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4</c:v>
                </c:pt>
                <c:pt idx="135">
                  <c:v>4</c:v>
                </c:pt>
                <c:pt idx="136">
                  <c:v>3.7471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3.6904</c:v>
                </c:pt>
                <c:pt idx="143">
                  <c:v>3.8861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3.7932</c:v>
                </c:pt>
                <c:pt idx="148">
                  <c:v>4</c:v>
                </c:pt>
                <c:pt idx="149">
                  <c:v>3.6882</c:v>
                </c:pt>
                <c:pt idx="150">
                  <c:v>4</c:v>
                </c:pt>
                <c:pt idx="151">
                  <c:v>3.6882</c:v>
                </c:pt>
                <c:pt idx="152">
                  <c:v>3.8268</c:v>
                </c:pt>
                <c:pt idx="153">
                  <c:v>4</c:v>
                </c:pt>
                <c:pt idx="154">
                  <c:v>3.7305</c:v>
                </c:pt>
                <c:pt idx="155">
                  <c:v>4</c:v>
                </c:pt>
                <c:pt idx="156">
                  <c:v>3.6716</c:v>
                </c:pt>
                <c:pt idx="157">
                  <c:v>3.6757</c:v>
                </c:pt>
                <c:pt idx="158">
                  <c:v>3.7825</c:v>
                </c:pt>
                <c:pt idx="159">
                  <c:v>3.7011</c:v>
                </c:pt>
                <c:pt idx="160">
                  <c:v>3.5735</c:v>
                </c:pt>
                <c:pt idx="161">
                  <c:v>3.6556</c:v>
                </c:pt>
                <c:pt idx="162">
                  <c:v>3.6038</c:v>
                </c:pt>
                <c:pt idx="163">
                  <c:v>3.384</c:v>
                </c:pt>
                <c:pt idx="164">
                  <c:v>3.5622</c:v>
                </c:pt>
                <c:pt idx="165">
                  <c:v>3.3757</c:v>
                </c:pt>
                <c:pt idx="166">
                  <c:v>3.2774</c:v>
                </c:pt>
                <c:pt idx="167">
                  <c:v>3.2381</c:v>
                </c:pt>
                <c:pt idx="168">
                  <c:v>3.1146</c:v>
                </c:pt>
                <c:pt idx="169">
                  <c:v>3.0209</c:v>
                </c:pt>
                <c:pt idx="170">
                  <c:v>3.0241</c:v>
                </c:pt>
                <c:pt idx="171">
                  <c:v>2.9266</c:v>
                </c:pt>
                <c:pt idx="172">
                  <c:v>2.8486</c:v>
                </c:pt>
                <c:pt idx="173">
                  <c:v>2.8108</c:v>
                </c:pt>
                <c:pt idx="174">
                  <c:v>2.8315</c:v>
                </c:pt>
                <c:pt idx="175">
                  <c:v>2.7744</c:v>
                </c:pt>
                <c:pt idx="176">
                  <c:v>2.7503</c:v>
                </c:pt>
                <c:pt idx="177">
                  <c:v>2.756</c:v>
                </c:pt>
                <c:pt idx="178">
                  <c:v>2.745</c:v>
                </c:pt>
                <c:pt idx="179">
                  <c:v>2.7418</c:v>
                </c:pt>
                <c:pt idx="180">
                  <c:v>2.7138</c:v>
                </c:pt>
                <c:pt idx="181">
                  <c:v>2.7673</c:v>
                </c:pt>
                <c:pt idx="182">
                  <c:v>2.7557</c:v>
                </c:pt>
                <c:pt idx="183">
                  <c:v>2.765</c:v>
                </c:pt>
                <c:pt idx="184">
                  <c:v>2.7937</c:v>
                </c:pt>
                <c:pt idx="185">
                  <c:v>2.8496</c:v>
                </c:pt>
                <c:pt idx="186">
                  <c:v>2.8489</c:v>
                </c:pt>
                <c:pt idx="187">
                  <c:v>2.9038</c:v>
                </c:pt>
                <c:pt idx="188">
                  <c:v>2.9169</c:v>
                </c:pt>
                <c:pt idx="189">
                  <c:v>2.9547</c:v>
                </c:pt>
                <c:pt idx="190">
                  <c:v>2.9851</c:v>
                </c:pt>
                <c:pt idx="191">
                  <c:v>3.0472</c:v>
                </c:pt>
                <c:pt idx="192">
                  <c:v>3.065</c:v>
                </c:pt>
                <c:pt idx="193">
                  <c:v>3.0835</c:v>
                </c:pt>
                <c:pt idx="194">
                  <c:v>3.1752</c:v>
                </c:pt>
                <c:pt idx="195">
                  <c:v>3.1451</c:v>
                </c:pt>
                <c:pt idx="196">
                  <c:v>3.1818</c:v>
                </c:pt>
                <c:pt idx="197">
                  <c:v>3.1798</c:v>
                </c:pt>
                <c:pt idx="198">
                  <c:v>3.2366</c:v>
                </c:pt>
                <c:pt idx="199">
                  <c:v>3.289</c:v>
                </c:pt>
                <c:pt idx="200">
                  <c:v>3.327</c:v>
                </c:pt>
                <c:pt idx="201">
                  <c:v>3.308</c:v>
                </c:pt>
                <c:pt idx="202">
                  <c:v>3.382</c:v>
                </c:pt>
                <c:pt idx="203">
                  <c:v>3.4377</c:v>
                </c:pt>
                <c:pt idx="204">
                  <c:v>3.3936</c:v>
                </c:pt>
                <c:pt idx="205">
                  <c:v>3.3696</c:v>
                </c:pt>
                <c:pt idx="206">
                  <c:v>3.4214</c:v>
                </c:pt>
                <c:pt idx="207">
                  <c:v>3.3958</c:v>
                </c:pt>
                <c:pt idx="208">
                  <c:v>3.5143</c:v>
                </c:pt>
                <c:pt idx="209">
                  <c:v>3.4377</c:v>
                </c:pt>
                <c:pt idx="210">
                  <c:v>3.5287</c:v>
                </c:pt>
                <c:pt idx="211">
                  <c:v>3.5622</c:v>
                </c:pt>
                <c:pt idx="212">
                  <c:v>3.4342</c:v>
                </c:pt>
                <c:pt idx="213">
                  <c:v>3.3925</c:v>
                </c:pt>
                <c:pt idx="214">
                  <c:v>3.5272</c:v>
                </c:pt>
                <c:pt idx="215">
                  <c:v>3.4306</c:v>
                </c:pt>
                <c:pt idx="216">
                  <c:v>3.3757</c:v>
                </c:pt>
                <c:pt idx="217">
                  <c:v>3.4449</c:v>
                </c:pt>
                <c:pt idx="218">
                  <c:v>3.5607</c:v>
                </c:pt>
                <c:pt idx="219">
                  <c:v>3.4962</c:v>
                </c:pt>
                <c:pt idx="220">
                  <c:v>3.4012</c:v>
                </c:pt>
                <c:pt idx="221">
                  <c:v>3.3716</c:v>
                </c:pt>
                <c:pt idx="222">
                  <c:v>3.4535</c:v>
                </c:pt>
                <c:pt idx="223">
                  <c:v>3.2774</c:v>
                </c:pt>
                <c:pt idx="224">
                  <c:v>3.3224</c:v>
                </c:pt>
                <c:pt idx="225">
                  <c:v>3.3354</c:v>
                </c:pt>
                <c:pt idx="226">
                  <c:v>3.3188</c:v>
                </c:pt>
                <c:pt idx="227">
                  <c:v>3.4449</c:v>
                </c:pt>
                <c:pt idx="228">
                  <c:v>3.4112</c:v>
                </c:pt>
                <c:pt idx="229">
                  <c:v>3.2823</c:v>
                </c:pt>
                <c:pt idx="230">
                  <c:v>3.2204</c:v>
                </c:pt>
                <c:pt idx="231">
                  <c:v>3.1871</c:v>
                </c:pt>
                <c:pt idx="232">
                  <c:v>3.2534</c:v>
                </c:pt>
                <c:pt idx="233">
                  <c:v>3.3125</c:v>
                </c:pt>
                <c:pt idx="234">
                  <c:v>3.2269</c:v>
                </c:pt>
                <c:pt idx="235">
                  <c:v>3.1605</c:v>
                </c:pt>
                <c:pt idx="236">
                  <c:v>3.1555</c:v>
                </c:pt>
                <c:pt idx="237">
                  <c:v>3.1296</c:v>
                </c:pt>
                <c:pt idx="238">
                  <c:v>3.1824</c:v>
                </c:pt>
                <c:pt idx="239">
                  <c:v>3.0921</c:v>
                </c:pt>
                <c:pt idx="240">
                  <c:v>3.0605</c:v>
                </c:pt>
                <c:pt idx="241">
                  <c:v>3.02</c:v>
                </c:pt>
                <c:pt idx="242">
                  <c:v>3.0237</c:v>
                </c:pt>
                <c:pt idx="243">
                  <c:v>2.969</c:v>
                </c:pt>
                <c:pt idx="244">
                  <c:v>2.9535</c:v>
                </c:pt>
                <c:pt idx="245">
                  <c:v>2.9104</c:v>
                </c:pt>
                <c:pt idx="246">
                  <c:v>2.8726</c:v>
                </c:pt>
                <c:pt idx="247">
                  <c:v>2.9333</c:v>
                </c:pt>
                <c:pt idx="248">
                  <c:v>2.8713</c:v>
                </c:pt>
                <c:pt idx="249">
                  <c:v>2.863</c:v>
                </c:pt>
                <c:pt idx="250">
                  <c:v>2.8368</c:v>
                </c:pt>
                <c:pt idx="251">
                  <c:v>2.7815</c:v>
                </c:pt>
                <c:pt idx="252">
                  <c:v>2.7828</c:v>
                </c:pt>
                <c:pt idx="253">
                  <c:v>2.7585</c:v>
                </c:pt>
                <c:pt idx="254">
                  <c:v>2.759</c:v>
                </c:pt>
                <c:pt idx="255">
                  <c:v>2.7484</c:v>
                </c:pt>
                <c:pt idx="256">
                  <c:v>2.7368</c:v>
                </c:pt>
                <c:pt idx="257">
                  <c:v>2.7147</c:v>
                </c:pt>
                <c:pt idx="258">
                  <c:v>2.7181</c:v>
                </c:pt>
                <c:pt idx="259">
                  <c:v>2.7106</c:v>
                </c:pt>
                <c:pt idx="260">
                  <c:v>2.6851</c:v>
                </c:pt>
                <c:pt idx="261">
                  <c:v>2.6813</c:v>
                </c:pt>
                <c:pt idx="262">
                  <c:v>2.6849</c:v>
                </c:pt>
                <c:pt idx="263">
                  <c:v>2.7018</c:v>
                </c:pt>
                <c:pt idx="264">
                  <c:v>2.6893</c:v>
                </c:pt>
                <c:pt idx="265">
                  <c:v>2.7036</c:v>
                </c:pt>
                <c:pt idx="266">
                  <c:v>2.7113</c:v>
                </c:pt>
                <c:pt idx="267">
                  <c:v>2.6979</c:v>
                </c:pt>
                <c:pt idx="268">
                  <c:v>2.7261</c:v>
                </c:pt>
                <c:pt idx="269">
                  <c:v>2.6938</c:v>
                </c:pt>
                <c:pt idx="270">
                  <c:v>2.754</c:v>
                </c:pt>
                <c:pt idx="271">
                  <c:v>2.7486</c:v>
                </c:pt>
                <c:pt idx="272">
                  <c:v>2.7657</c:v>
                </c:pt>
                <c:pt idx="273">
                  <c:v>2.7852</c:v>
                </c:pt>
                <c:pt idx="274">
                  <c:v>2.794</c:v>
                </c:pt>
                <c:pt idx="275">
                  <c:v>2.7953</c:v>
                </c:pt>
                <c:pt idx="276">
                  <c:v>2.8474</c:v>
                </c:pt>
                <c:pt idx="277">
                  <c:v>2.8486</c:v>
                </c:pt>
                <c:pt idx="278">
                  <c:v>2.9133</c:v>
                </c:pt>
                <c:pt idx="279">
                  <c:v>2.9045</c:v>
                </c:pt>
                <c:pt idx="280">
                  <c:v>2.9034</c:v>
                </c:pt>
                <c:pt idx="281">
                  <c:v>2.9446</c:v>
                </c:pt>
                <c:pt idx="282">
                  <c:v>2.9473</c:v>
                </c:pt>
                <c:pt idx="283">
                  <c:v>2.9784</c:v>
                </c:pt>
                <c:pt idx="284">
                  <c:v>3.1314</c:v>
                </c:pt>
                <c:pt idx="285">
                  <c:v>3.0825</c:v>
                </c:pt>
                <c:pt idx="286">
                  <c:v>3.0535</c:v>
                </c:pt>
                <c:pt idx="287">
                  <c:v>3.1549</c:v>
                </c:pt>
                <c:pt idx="288">
                  <c:v>3.2426</c:v>
                </c:pt>
                <c:pt idx="289">
                  <c:v>3.1878</c:v>
                </c:pt>
                <c:pt idx="290">
                  <c:v>3.1931</c:v>
                </c:pt>
                <c:pt idx="291">
                  <c:v>3.1811</c:v>
                </c:pt>
                <c:pt idx="292">
                  <c:v>3.2541</c:v>
                </c:pt>
                <c:pt idx="293">
                  <c:v>3.2907</c:v>
                </c:pt>
                <c:pt idx="294">
                  <c:v>3.317</c:v>
                </c:pt>
                <c:pt idx="295">
                  <c:v>3.289</c:v>
                </c:pt>
                <c:pt idx="296">
                  <c:v>3.3615</c:v>
                </c:pt>
                <c:pt idx="297">
                  <c:v>3.4101</c:v>
                </c:pt>
                <c:pt idx="298">
                  <c:v>3.6126</c:v>
                </c:pt>
                <c:pt idx="299">
                  <c:v>3.4365</c:v>
                </c:pt>
                <c:pt idx="300">
                  <c:v>3.6498</c:v>
                </c:pt>
                <c:pt idx="301">
                  <c:v>3.4802</c:v>
                </c:pt>
                <c:pt idx="302">
                  <c:v>3.5591</c:v>
                </c:pt>
                <c:pt idx="303">
                  <c:v>3.5834</c:v>
                </c:pt>
                <c:pt idx="304">
                  <c:v>3.762</c:v>
                </c:pt>
                <c:pt idx="305">
                  <c:v>3.6904</c:v>
                </c:pt>
                <c:pt idx="306">
                  <c:v>4</c:v>
                </c:pt>
                <c:pt idx="307">
                  <c:v>3.71</c:v>
                </c:pt>
                <c:pt idx="308">
                  <c:v>4</c:v>
                </c:pt>
                <c:pt idx="309">
                  <c:v>3.8097</c:v>
                </c:pt>
                <c:pt idx="310">
                  <c:v>3.7352</c:v>
                </c:pt>
                <c:pt idx="311">
                  <c:v>3.6968</c:v>
                </c:pt>
                <c:pt idx="312">
                  <c:v>3.9393</c:v>
                </c:pt>
                <c:pt idx="313">
                  <c:v>4</c:v>
                </c:pt>
                <c:pt idx="314">
                  <c:v>3.8041</c:v>
                </c:pt>
                <c:pt idx="315">
                  <c:v>4</c:v>
                </c:pt>
                <c:pt idx="316">
                  <c:v>3.7471</c:v>
                </c:pt>
                <c:pt idx="317">
                  <c:v>4</c:v>
                </c:pt>
                <c:pt idx="318">
                  <c:v>3.7905</c:v>
                </c:pt>
                <c:pt idx="319">
                  <c:v>4</c:v>
                </c:pt>
                <c:pt idx="320">
                  <c:v>3.8729</c:v>
                </c:pt>
                <c:pt idx="321">
                  <c:v>3.8633</c:v>
                </c:pt>
                <c:pt idx="322">
                  <c:v>4</c:v>
                </c:pt>
                <c:pt idx="323">
                  <c:v>3.6345</c:v>
                </c:pt>
                <c:pt idx="324">
                  <c:v>3.7258</c:v>
                </c:pt>
                <c:pt idx="325">
                  <c:v>4</c:v>
                </c:pt>
                <c:pt idx="326">
                  <c:v>4</c:v>
                </c:pt>
                <c:pt idx="327">
                  <c:v>4</c:v>
                </c:pt>
                <c:pt idx="328">
                  <c:v>4</c:v>
                </c:pt>
                <c:pt idx="329">
                  <c:v>3.9872</c:v>
                </c:pt>
                <c:pt idx="330">
                  <c:v>3.8125</c:v>
                </c:pt>
                <c:pt idx="331">
                  <c:v>3.7905</c:v>
                </c:pt>
                <c:pt idx="332">
                  <c:v>3.6676</c:v>
                </c:pt>
                <c:pt idx="333">
                  <c:v>3.9788</c:v>
                </c:pt>
                <c:pt idx="334">
                  <c:v>4</c:v>
                </c:pt>
                <c:pt idx="335">
                  <c:v>4</c:v>
                </c:pt>
                <c:pt idx="336">
                  <c:v>4</c:v>
                </c:pt>
                <c:pt idx="337">
                  <c:v>3.5272</c:v>
                </c:pt>
                <c:pt idx="338">
                  <c:v>3.4622</c:v>
                </c:pt>
                <c:pt idx="339">
                  <c:v>3.7033</c:v>
                </c:pt>
                <c:pt idx="340">
                  <c:v>3.7077</c:v>
                </c:pt>
                <c:pt idx="341">
                  <c:v>4</c:v>
                </c:pt>
                <c:pt idx="342">
                  <c:v>3.6253</c:v>
                </c:pt>
                <c:pt idx="343">
                  <c:v>3.6271</c:v>
                </c:pt>
                <c:pt idx="344">
                  <c:v>3.5482</c:v>
                </c:pt>
                <c:pt idx="345">
                  <c:v>3.7055</c:v>
                </c:pt>
                <c:pt idx="346">
                  <c:v>3.9957</c:v>
                </c:pt>
                <c:pt idx="347">
                  <c:v>3.5017</c:v>
                </c:pt>
                <c:pt idx="348">
                  <c:v>3.4855</c:v>
                </c:pt>
                <c:pt idx="349">
                  <c:v>3.644</c:v>
                </c:pt>
                <c:pt idx="350">
                  <c:v>3.7545</c:v>
                </c:pt>
                <c:pt idx="351">
                  <c:v>3.9245</c:v>
                </c:pt>
                <c:pt idx="352">
                  <c:v>3.4365</c:v>
                </c:pt>
                <c:pt idx="353">
                  <c:v>3.2573</c:v>
                </c:pt>
                <c:pt idx="354">
                  <c:v>3.2147</c:v>
                </c:pt>
                <c:pt idx="355">
                  <c:v>3.2111</c:v>
                </c:pt>
                <c:pt idx="356">
                  <c:v>3.2147</c:v>
                </c:pt>
                <c:pt idx="357">
                  <c:v>3.3188</c:v>
                </c:pt>
                <c:pt idx="358">
                  <c:v>3.1373</c:v>
                </c:pt>
                <c:pt idx="359">
                  <c:v>3.1844</c:v>
                </c:pt>
                <c:pt idx="360">
                  <c:v>3.2725</c:v>
                </c:pt>
                <c:pt idx="361">
                  <c:v>3.1805</c:v>
                </c:pt>
                <c:pt idx="362">
                  <c:v>3.1838</c:v>
                </c:pt>
                <c:pt idx="363">
                  <c:v>3.1524</c:v>
                </c:pt>
                <c:pt idx="364">
                  <c:v>3.064</c:v>
                </c:pt>
                <c:pt idx="365">
                  <c:v>3.1785</c:v>
                </c:pt>
                <c:pt idx="366">
                  <c:v>3.0625</c:v>
                </c:pt>
                <c:pt idx="367">
                  <c:v>3.0575</c:v>
                </c:pt>
                <c:pt idx="368">
                  <c:v>3.1101</c:v>
                </c:pt>
                <c:pt idx="369">
                  <c:v>3.0325</c:v>
                </c:pt>
                <c:pt idx="370">
                  <c:v>2.9706</c:v>
                </c:pt>
                <c:pt idx="371">
                  <c:v>3.0218</c:v>
                </c:pt>
                <c:pt idx="372">
                  <c:v>2.9897</c:v>
                </c:pt>
                <c:pt idx="373">
                  <c:v>2.967</c:v>
                </c:pt>
                <c:pt idx="374">
                  <c:v>2.9289</c:v>
                </c:pt>
                <c:pt idx="375">
                  <c:v>2.9714</c:v>
                </c:pt>
                <c:pt idx="376">
                  <c:v>2.9045</c:v>
                </c:pt>
                <c:pt idx="377">
                  <c:v>2.9205</c:v>
                </c:pt>
                <c:pt idx="378">
                  <c:v>2.8841</c:v>
                </c:pt>
                <c:pt idx="379">
                  <c:v>2.945</c:v>
                </c:pt>
                <c:pt idx="380">
                  <c:v>2.8989</c:v>
                </c:pt>
                <c:pt idx="381">
                  <c:v>2.9076</c:v>
                </c:pt>
                <c:pt idx="382">
                  <c:v>2.8693</c:v>
                </c:pt>
                <c:pt idx="383">
                  <c:v>2.961</c:v>
                </c:pt>
                <c:pt idx="384">
                  <c:v>3.0039</c:v>
                </c:pt>
                <c:pt idx="385">
                  <c:v>2.9416</c:v>
                </c:pt>
                <c:pt idx="386">
                  <c:v>2.9401</c:v>
                </c:pt>
                <c:pt idx="387">
                  <c:v>2.9893</c:v>
                </c:pt>
                <c:pt idx="388">
                  <c:v>2.9292</c:v>
                </c:pt>
                <c:pt idx="389">
                  <c:v>3.02</c:v>
                </c:pt>
                <c:pt idx="390">
                  <c:v>2.8586</c:v>
                </c:pt>
                <c:pt idx="391">
                  <c:v>2.9551</c:v>
                </c:pt>
                <c:pt idx="392">
                  <c:v>2.9488</c:v>
                </c:pt>
                <c:pt idx="393">
                  <c:v>2.8794</c:v>
                </c:pt>
                <c:pt idx="394">
                  <c:v>2.9944</c:v>
                </c:pt>
                <c:pt idx="395">
                  <c:v>2.9259</c:v>
                </c:pt>
                <c:pt idx="396">
                  <c:v>3.0173</c:v>
                </c:pt>
                <c:pt idx="397">
                  <c:v>2.9126</c:v>
                </c:pt>
                <c:pt idx="398">
                  <c:v>3.0141</c:v>
                </c:pt>
                <c:pt idx="399">
                  <c:v>3.0306</c:v>
                </c:pt>
                <c:pt idx="400">
                  <c:v>3.0218</c:v>
                </c:pt>
                <c:pt idx="401">
                  <c:v>3.0106</c:v>
                </c:pt>
                <c:pt idx="402">
                  <c:v>2.9801</c:v>
                </c:pt>
                <c:pt idx="403">
                  <c:v>3.1986</c:v>
                </c:pt>
                <c:pt idx="404">
                  <c:v>3.0381</c:v>
                </c:pt>
                <c:pt idx="405">
                  <c:v>3.1938</c:v>
                </c:pt>
                <c:pt idx="406">
                  <c:v>2.991</c:v>
                </c:pt>
                <c:pt idx="407">
                  <c:v>3.0565</c:v>
                </c:pt>
                <c:pt idx="408">
                  <c:v>3.1707</c:v>
                </c:pt>
                <c:pt idx="409">
                  <c:v>3.214</c:v>
                </c:pt>
                <c:pt idx="410">
                  <c:v>3.1107</c:v>
                </c:pt>
                <c:pt idx="411">
                  <c:v>3.2636</c:v>
                </c:pt>
                <c:pt idx="412">
                  <c:v>3.1007</c:v>
                </c:pt>
                <c:pt idx="413">
                  <c:v>3.1024</c:v>
                </c:pt>
                <c:pt idx="414">
                  <c:v>3.058</c:v>
                </c:pt>
                <c:pt idx="415">
                  <c:v>3.1945</c:v>
                </c:pt>
                <c:pt idx="416">
                  <c:v>3.1512</c:v>
                </c:pt>
                <c:pt idx="417">
                  <c:v>3.0625</c:v>
                </c:pt>
                <c:pt idx="418">
                  <c:v>3.2041</c:v>
                </c:pt>
                <c:pt idx="419">
                  <c:v>2.9646</c:v>
                </c:pt>
                <c:pt idx="420">
                  <c:v>3.0348</c:v>
                </c:pt>
                <c:pt idx="421">
                  <c:v>2.9646</c:v>
                </c:pt>
                <c:pt idx="422">
                  <c:v>3.1561</c:v>
                </c:pt>
                <c:pt idx="423">
                  <c:v>3.2048</c:v>
                </c:pt>
                <c:pt idx="424">
                  <c:v>3.063</c:v>
                </c:pt>
                <c:pt idx="425">
                  <c:v>3.1057</c:v>
                </c:pt>
                <c:pt idx="426">
                  <c:v>3.0737</c:v>
                </c:pt>
                <c:pt idx="427">
                  <c:v>3.0531</c:v>
                </c:pt>
                <c:pt idx="428">
                  <c:v>3.1457</c:v>
                </c:pt>
                <c:pt idx="429">
                  <c:v>3.0372</c:v>
                </c:pt>
                <c:pt idx="430">
                  <c:v>3.1085</c:v>
                </c:pt>
                <c:pt idx="431">
                  <c:v>3.1415</c:v>
                </c:pt>
                <c:pt idx="432">
                  <c:v>2.9821</c:v>
                </c:pt>
                <c:pt idx="433">
                  <c:v>2.9638</c:v>
                </c:pt>
                <c:pt idx="434">
                  <c:v>2.9884</c:v>
                </c:pt>
                <c:pt idx="435">
                  <c:v>3.0146</c:v>
                </c:pt>
                <c:pt idx="436">
                  <c:v>2.9205</c:v>
                </c:pt>
                <c:pt idx="437">
                  <c:v>2.9842</c:v>
                </c:pt>
                <c:pt idx="438">
                  <c:v>3.0595</c:v>
                </c:pt>
                <c:pt idx="439">
                  <c:v>3.1457</c:v>
                </c:pt>
                <c:pt idx="440">
                  <c:v>2.9905</c:v>
                </c:pt>
                <c:pt idx="441">
                  <c:v>2.9219</c:v>
                </c:pt>
                <c:pt idx="442">
                  <c:v>2.9133</c:v>
                </c:pt>
                <c:pt idx="443">
                  <c:v>3.0132</c:v>
                </c:pt>
                <c:pt idx="444">
                  <c:v>2.9401</c:v>
                </c:pt>
                <c:pt idx="445">
                  <c:v>2.8861</c:v>
                </c:pt>
                <c:pt idx="446">
                  <c:v>2.9147</c:v>
                </c:pt>
                <c:pt idx="447">
                  <c:v>2.8713</c:v>
                </c:pt>
                <c:pt idx="448">
                  <c:v>2.9066</c:v>
                </c:pt>
                <c:pt idx="449">
                  <c:v>2.8976</c:v>
                </c:pt>
                <c:pt idx="450">
                  <c:v>2.8356</c:v>
                </c:pt>
                <c:pt idx="451">
                  <c:v>2.8202</c:v>
                </c:pt>
                <c:pt idx="452">
                  <c:v>2.7962</c:v>
                </c:pt>
                <c:pt idx="453">
                  <c:v>2.7652</c:v>
                </c:pt>
                <c:pt idx="454">
                  <c:v>2.7208</c:v>
                </c:pt>
                <c:pt idx="455">
                  <c:v>2.8111</c:v>
                </c:pt>
                <c:pt idx="456">
                  <c:v>2.6897</c:v>
                </c:pt>
                <c:pt idx="457">
                  <c:v>2.6556</c:v>
                </c:pt>
                <c:pt idx="458">
                  <c:v>2.6859</c:v>
                </c:pt>
                <c:pt idx="459">
                  <c:v>2.6326</c:v>
                </c:pt>
                <c:pt idx="460">
                  <c:v>2.5923</c:v>
                </c:pt>
                <c:pt idx="461">
                  <c:v>2.6407</c:v>
                </c:pt>
                <c:pt idx="462">
                  <c:v>2.5977</c:v>
                </c:pt>
                <c:pt idx="463">
                  <c:v>2.5305</c:v>
                </c:pt>
                <c:pt idx="464">
                  <c:v>2.5223</c:v>
                </c:pt>
                <c:pt idx="465">
                  <c:v>2.5213</c:v>
                </c:pt>
                <c:pt idx="466">
                  <c:v>2.5009</c:v>
                </c:pt>
                <c:pt idx="467">
                  <c:v>2.4462</c:v>
                </c:pt>
                <c:pt idx="468">
                  <c:v>2.4481</c:v>
                </c:pt>
                <c:pt idx="469">
                  <c:v>2.3839</c:v>
                </c:pt>
                <c:pt idx="470">
                  <c:v>2.4075</c:v>
                </c:pt>
                <c:pt idx="471">
                  <c:v>2.3738</c:v>
                </c:pt>
                <c:pt idx="472">
                  <c:v>2.3454</c:v>
                </c:pt>
                <c:pt idx="473">
                  <c:v>2.2786</c:v>
                </c:pt>
                <c:pt idx="474">
                  <c:v>2.28</c:v>
                </c:pt>
                <c:pt idx="475">
                  <c:v>2.2593</c:v>
                </c:pt>
                <c:pt idx="476">
                  <c:v>2.2038</c:v>
                </c:pt>
                <c:pt idx="477">
                  <c:v>2.1864</c:v>
                </c:pt>
                <c:pt idx="478">
                  <c:v>2.1603</c:v>
                </c:pt>
                <c:pt idx="479">
                  <c:v>2.1231</c:v>
                </c:pt>
                <c:pt idx="480">
                  <c:v>2.1046</c:v>
                </c:pt>
                <c:pt idx="481">
                  <c:v>2.0793</c:v>
                </c:pt>
                <c:pt idx="482">
                  <c:v>2.041</c:v>
                </c:pt>
                <c:pt idx="483">
                  <c:v>2.0112</c:v>
                </c:pt>
                <c:pt idx="484">
                  <c:v>1.982</c:v>
                </c:pt>
                <c:pt idx="485">
                  <c:v>1.9618</c:v>
                </c:pt>
                <c:pt idx="486">
                  <c:v>1.9294</c:v>
                </c:pt>
                <c:pt idx="487">
                  <c:v>1.9056</c:v>
                </c:pt>
                <c:pt idx="488">
                  <c:v>1.874</c:v>
                </c:pt>
                <c:pt idx="489">
                  <c:v>1.8414</c:v>
                </c:pt>
                <c:pt idx="490">
                  <c:v>1.8089</c:v>
                </c:pt>
                <c:pt idx="491">
                  <c:v>1.7814</c:v>
                </c:pt>
                <c:pt idx="492">
                  <c:v>1.7402</c:v>
                </c:pt>
                <c:pt idx="493">
                  <c:v>1.7223</c:v>
                </c:pt>
                <c:pt idx="494">
                  <c:v>1.691</c:v>
                </c:pt>
                <c:pt idx="495">
                  <c:v>1.6587</c:v>
                </c:pt>
                <c:pt idx="496">
                  <c:v>1.6285</c:v>
                </c:pt>
                <c:pt idx="497">
                  <c:v>1.6061</c:v>
                </c:pt>
                <c:pt idx="498">
                  <c:v>1.5728</c:v>
                </c:pt>
                <c:pt idx="499">
                  <c:v>1.5434</c:v>
                </c:pt>
                <c:pt idx="500">
                  <c:v>1.5185</c:v>
                </c:pt>
                <c:pt idx="501">
                  <c:v>1.4875</c:v>
                </c:pt>
                <c:pt idx="502">
                  <c:v>1.4597</c:v>
                </c:pt>
                <c:pt idx="503">
                  <c:v>1.4359</c:v>
                </c:pt>
                <c:pt idx="504">
                  <c:v>1.4127</c:v>
                </c:pt>
                <c:pt idx="505">
                  <c:v>1.3788</c:v>
                </c:pt>
                <c:pt idx="506">
                  <c:v>1.3491</c:v>
                </c:pt>
                <c:pt idx="507">
                  <c:v>1.3184</c:v>
                </c:pt>
                <c:pt idx="508">
                  <c:v>1.2942</c:v>
                </c:pt>
                <c:pt idx="509">
                  <c:v>1.2725</c:v>
                </c:pt>
                <c:pt idx="510">
                  <c:v>1.2452</c:v>
                </c:pt>
                <c:pt idx="511">
                  <c:v>1.2195</c:v>
                </c:pt>
                <c:pt idx="512">
                  <c:v>1.1942</c:v>
                </c:pt>
                <c:pt idx="513">
                  <c:v>1.1679</c:v>
                </c:pt>
                <c:pt idx="514">
                  <c:v>1.1415</c:v>
                </c:pt>
                <c:pt idx="515">
                  <c:v>1.1155</c:v>
                </c:pt>
                <c:pt idx="516">
                  <c:v>1.0961</c:v>
                </c:pt>
                <c:pt idx="517">
                  <c:v>1.0709</c:v>
                </c:pt>
                <c:pt idx="518">
                  <c:v>1.0464</c:v>
                </c:pt>
                <c:pt idx="519">
                  <c:v>1.0197</c:v>
                </c:pt>
                <c:pt idx="520">
                  <c:v>0.9975</c:v>
                </c:pt>
                <c:pt idx="521">
                  <c:v>0.9738</c:v>
                </c:pt>
                <c:pt idx="522">
                  <c:v>0.9527</c:v>
                </c:pt>
                <c:pt idx="523">
                  <c:v>0.925</c:v>
                </c:pt>
                <c:pt idx="524">
                  <c:v>0.908</c:v>
                </c:pt>
                <c:pt idx="525">
                  <c:v>0.8882</c:v>
                </c:pt>
                <c:pt idx="526">
                  <c:v>0.8651</c:v>
                </c:pt>
                <c:pt idx="527">
                  <c:v>0.8454</c:v>
                </c:pt>
                <c:pt idx="528">
                  <c:v>0.8223</c:v>
                </c:pt>
                <c:pt idx="529">
                  <c:v>0.8038</c:v>
                </c:pt>
                <c:pt idx="530">
                  <c:v>0.7873</c:v>
                </c:pt>
                <c:pt idx="531">
                  <c:v>0.7595</c:v>
                </c:pt>
                <c:pt idx="532">
                  <c:v>0.7435</c:v>
                </c:pt>
                <c:pt idx="533">
                  <c:v>0.7304</c:v>
                </c:pt>
                <c:pt idx="534">
                  <c:v>0.7135</c:v>
                </c:pt>
                <c:pt idx="535">
                  <c:v>0.6992</c:v>
                </c:pt>
                <c:pt idx="536">
                  <c:v>0.6794</c:v>
                </c:pt>
                <c:pt idx="537">
                  <c:v>0.6637</c:v>
                </c:pt>
                <c:pt idx="538">
                  <c:v>0.6421</c:v>
                </c:pt>
                <c:pt idx="539">
                  <c:v>0.6265</c:v>
                </c:pt>
                <c:pt idx="540">
                  <c:v>0.6125</c:v>
                </c:pt>
                <c:pt idx="541">
                  <c:v>0.5962</c:v>
                </c:pt>
                <c:pt idx="542">
                  <c:v>0.581</c:v>
                </c:pt>
                <c:pt idx="543">
                  <c:v>0.5665</c:v>
                </c:pt>
                <c:pt idx="544">
                  <c:v>0.5515</c:v>
                </c:pt>
                <c:pt idx="545">
                  <c:v>0.5378</c:v>
                </c:pt>
                <c:pt idx="546">
                  <c:v>0.5257</c:v>
                </c:pt>
                <c:pt idx="547">
                  <c:v>0.5104</c:v>
                </c:pt>
                <c:pt idx="548">
                  <c:v>0.4977</c:v>
                </c:pt>
                <c:pt idx="549">
                  <c:v>0.4878</c:v>
                </c:pt>
                <c:pt idx="550">
                  <c:v>0.4716</c:v>
                </c:pt>
                <c:pt idx="551">
                  <c:v>0.4625</c:v>
                </c:pt>
                <c:pt idx="552">
                  <c:v>0.447</c:v>
                </c:pt>
                <c:pt idx="553">
                  <c:v>0.4374</c:v>
                </c:pt>
                <c:pt idx="554">
                  <c:v>0.4268</c:v>
                </c:pt>
                <c:pt idx="555">
                  <c:v>0.4149</c:v>
                </c:pt>
                <c:pt idx="556">
                  <c:v>0.4021</c:v>
                </c:pt>
                <c:pt idx="557">
                  <c:v>0.3917</c:v>
                </c:pt>
                <c:pt idx="558">
                  <c:v>0.3815</c:v>
                </c:pt>
                <c:pt idx="559">
                  <c:v>0.3734</c:v>
                </c:pt>
                <c:pt idx="560">
                  <c:v>0.3652</c:v>
                </c:pt>
                <c:pt idx="561">
                  <c:v>0.3567</c:v>
                </c:pt>
                <c:pt idx="562">
                  <c:v>0.3466</c:v>
                </c:pt>
                <c:pt idx="563">
                  <c:v>0.3385</c:v>
                </c:pt>
                <c:pt idx="564">
                  <c:v>0.3287</c:v>
                </c:pt>
                <c:pt idx="565">
                  <c:v>0.3219</c:v>
                </c:pt>
                <c:pt idx="566">
                  <c:v>0.3142</c:v>
                </c:pt>
                <c:pt idx="567">
                  <c:v>0.3084</c:v>
                </c:pt>
                <c:pt idx="568">
                  <c:v>0.2992</c:v>
                </c:pt>
                <c:pt idx="569">
                  <c:v>0.2919</c:v>
                </c:pt>
                <c:pt idx="570">
                  <c:v>0.2862</c:v>
                </c:pt>
                <c:pt idx="571">
                  <c:v>0.2776</c:v>
                </c:pt>
                <c:pt idx="572">
                  <c:v>0.2697</c:v>
                </c:pt>
                <c:pt idx="573">
                  <c:v>0.2631</c:v>
                </c:pt>
                <c:pt idx="574">
                  <c:v>0.2562</c:v>
                </c:pt>
                <c:pt idx="575">
                  <c:v>0.2503</c:v>
                </c:pt>
                <c:pt idx="576">
                  <c:v>0.2456</c:v>
                </c:pt>
                <c:pt idx="577">
                  <c:v>0.2397</c:v>
                </c:pt>
                <c:pt idx="578">
                  <c:v>0.2344</c:v>
                </c:pt>
                <c:pt idx="579">
                  <c:v>0.2284</c:v>
                </c:pt>
                <c:pt idx="580">
                  <c:v>0.2238</c:v>
                </c:pt>
                <c:pt idx="581">
                  <c:v>0.2184</c:v>
                </c:pt>
                <c:pt idx="582">
                  <c:v>0.2135</c:v>
                </c:pt>
                <c:pt idx="583">
                  <c:v>0.209</c:v>
                </c:pt>
                <c:pt idx="584">
                  <c:v>0.2049</c:v>
                </c:pt>
                <c:pt idx="585">
                  <c:v>0.2001</c:v>
                </c:pt>
                <c:pt idx="586">
                  <c:v>0.1949</c:v>
                </c:pt>
                <c:pt idx="587">
                  <c:v>0.1904</c:v>
                </c:pt>
                <c:pt idx="588">
                  <c:v>0.1853</c:v>
                </c:pt>
                <c:pt idx="589">
                  <c:v>0.1795</c:v>
                </c:pt>
                <c:pt idx="590">
                  <c:v>0.1739</c:v>
                </c:pt>
                <c:pt idx="591">
                  <c:v>0.1704</c:v>
                </c:pt>
                <c:pt idx="592">
                  <c:v>0.1687</c:v>
                </c:pt>
                <c:pt idx="593">
                  <c:v>0.1673</c:v>
                </c:pt>
                <c:pt idx="594">
                  <c:v>0.1654</c:v>
                </c:pt>
                <c:pt idx="595">
                  <c:v>0.1615</c:v>
                </c:pt>
                <c:pt idx="596">
                  <c:v>0.1586</c:v>
                </c:pt>
                <c:pt idx="597">
                  <c:v>0.154</c:v>
                </c:pt>
                <c:pt idx="598">
                  <c:v>0.1531</c:v>
                </c:pt>
                <c:pt idx="599">
                  <c:v>0.1501</c:v>
                </c:pt>
                <c:pt idx="600">
                  <c:v>0.1469</c:v>
                </c:pt>
                <c:pt idx="601">
                  <c:v>0.1422</c:v>
                </c:pt>
                <c:pt idx="602">
                  <c:v>0.1402</c:v>
                </c:pt>
                <c:pt idx="603">
                  <c:v>0.1396</c:v>
                </c:pt>
                <c:pt idx="604">
                  <c:v>0.1373</c:v>
                </c:pt>
                <c:pt idx="605">
                  <c:v>0.1353</c:v>
                </c:pt>
                <c:pt idx="606">
                  <c:v>0.133</c:v>
                </c:pt>
                <c:pt idx="607">
                  <c:v>0.1297</c:v>
                </c:pt>
                <c:pt idx="608">
                  <c:v>0.1257</c:v>
                </c:pt>
                <c:pt idx="609">
                  <c:v>0.1237</c:v>
                </c:pt>
                <c:pt idx="610">
                  <c:v>0.1217</c:v>
                </c:pt>
                <c:pt idx="611">
                  <c:v>0.1195</c:v>
                </c:pt>
                <c:pt idx="612">
                  <c:v>0.1171</c:v>
                </c:pt>
                <c:pt idx="613">
                  <c:v>0.1157</c:v>
                </c:pt>
                <c:pt idx="614">
                  <c:v>0.1139</c:v>
                </c:pt>
                <c:pt idx="615">
                  <c:v>0.1113</c:v>
                </c:pt>
                <c:pt idx="616">
                  <c:v>0.1096</c:v>
                </c:pt>
                <c:pt idx="617">
                  <c:v>0.1081</c:v>
                </c:pt>
                <c:pt idx="618">
                  <c:v>0.1068</c:v>
                </c:pt>
                <c:pt idx="619">
                  <c:v>0.1064</c:v>
                </c:pt>
                <c:pt idx="620">
                  <c:v>0.1045</c:v>
                </c:pt>
                <c:pt idx="621">
                  <c:v>0.1033</c:v>
                </c:pt>
                <c:pt idx="622">
                  <c:v>0.1027</c:v>
                </c:pt>
                <c:pt idx="623">
                  <c:v>0.1015</c:v>
                </c:pt>
                <c:pt idx="624">
                  <c:v>0.1001</c:v>
                </c:pt>
                <c:pt idx="625">
                  <c:v>0.098</c:v>
                </c:pt>
                <c:pt idx="626">
                  <c:v>0.0962</c:v>
                </c:pt>
                <c:pt idx="627">
                  <c:v>0.0944</c:v>
                </c:pt>
                <c:pt idx="628">
                  <c:v>0.0938</c:v>
                </c:pt>
                <c:pt idx="629">
                  <c:v>0.0929</c:v>
                </c:pt>
                <c:pt idx="630">
                  <c:v>0.0922</c:v>
                </c:pt>
                <c:pt idx="631">
                  <c:v>0.0907</c:v>
                </c:pt>
                <c:pt idx="632">
                  <c:v>0.0899</c:v>
                </c:pt>
                <c:pt idx="633">
                  <c:v>0.0886</c:v>
                </c:pt>
                <c:pt idx="634">
                  <c:v>0.088</c:v>
                </c:pt>
                <c:pt idx="635">
                  <c:v>0.0859</c:v>
                </c:pt>
                <c:pt idx="636">
                  <c:v>0.085</c:v>
                </c:pt>
                <c:pt idx="637">
                  <c:v>0.0849</c:v>
                </c:pt>
                <c:pt idx="638">
                  <c:v>0.0835</c:v>
                </c:pt>
                <c:pt idx="639">
                  <c:v>0.0841</c:v>
                </c:pt>
                <c:pt idx="640">
                  <c:v>0.0838</c:v>
                </c:pt>
                <c:pt idx="641">
                  <c:v>0.0827</c:v>
                </c:pt>
                <c:pt idx="642">
                  <c:v>0.0833</c:v>
                </c:pt>
                <c:pt idx="643">
                  <c:v>0.0824</c:v>
                </c:pt>
                <c:pt idx="644">
                  <c:v>0.0813</c:v>
                </c:pt>
                <c:pt idx="645">
                  <c:v>0.0802</c:v>
                </c:pt>
                <c:pt idx="646">
                  <c:v>0.0795</c:v>
                </c:pt>
                <c:pt idx="647">
                  <c:v>0.0781</c:v>
                </c:pt>
                <c:pt idx="648">
                  <c:v>0.0776</c:v>
                </c:pt>
                <c:pt idx="649">
                  <c:v>0.0759</c:v>
                </c:pt>
                <c:pt idx="650">
                  <c:v>0.0749</c:v>
                </c:pt>
                <c:pt idx="651">
                  <c:v>0.0759</c:v>
                </c:pt>
                <c:pt idx="652">
                  <c:v>0.075</c:v>
                </c:pt>
                <c:pt idx="653">
                  <c:v>0.0743</c:v>
                </c:pt>
                <c:pt idx="654">
                  <c:v>0.075</c:v>
                </c:pt>
                <c:pt idx="655">
                  <c:v>0.074</c:v>
                </c:pt>
                <c:pt idx="656">
                  <c:v>0.0717</c:v>
                </c:pt>
                <c:pt idx="657">
                  <c:v>0.0709</c:v>
                </c:pt>
                <c:pt idx="658">
                  <c:v>0.0709</c:v>
                </c:pt>
                <c:pt idx="659">
                  <c:v>0.07</c:v>
                </c:pt>
                <c:pt idx="660">
                  <c:v>0.071</c:v>
                </c:pt>
                <c:pt idx="661">
                  <c:v>0.071</c:v>
                </c:pt>
                <c:pt idx="662">
                  <c:v>0.071</c:v>
                </c:pt>
                <c:pt idx="663">
                  <c:v>0.0713</c:v>
                </c:pt>
                <c:pt idx="664">
                  <c:v>0.0706</c:v>
                </c:pt>
                <c:pt idx="665">
                  <c:v>0.0704</c:v>
                </c:pt>
                <c:pt idx="666">
                  <c:v>0.0702</c:v>
                </c:pt>
                <c:pt idx="667">
                  <c:v>0.07</c:v>
                </c:pt>
                <c:pt idx="668">
                  <c:v>0.0697</c:v>
                </c:pt>
                <c:pt idx="669">
                  <c:v>0.0688</c:v>
                </c:pt>
                <c:pt idx="670">
                  <c:v>0.069</c:v>
                </c:pt>
                <c:pt idx="671">
                  <c:v>0.0686</c:v>
                </c:pt>
                <c:pt idx="672">
                  <c:v>0.068</c:v>
                </c:pt>
                <c:pt idx="673">
                  <c:v>0.0673</c:v>
                </c:pt>
                <c:pt idx="674">
                  <c:v>0.0676</c:v>
                </c:pt>
                <c:pt idx="675">
                  <c:v>0.0664</c:v>
                </c:pt>
                <c:pt idx="676">
                  <c:v>0.0656</c:v>
                </c:pt>
                <c:pt idx="677">
                  <c:v>0.0651</c:v>
                </c:pt>
                <c:pt idx="678">
                  <c:v>0.0644</c:v>
                </c:pt>
                <c:pt idx="679">
                  <c:v>0.0636</c:v>
                </c:pt>
                <c:pt idx="680">
                  <c:v>0.0632</c:v>
                </c:pt>
                <c:pt idx="681">
                  <c:v>0.0628</c:v>
                </c:pt>
                <c:pt idx="682">
                  <c:v>0.0632</c:v>
                </c:pt>
                <c:pt idx="683">
                  <c:v>0.0629</c:v>
                </c:pt>
                <c:pt idx="684">
                  <c:v>0.0626</c:v>
                </c:pt>
                <c:pt idx="685">
                  <c:v>0.0631</c:v>
                </c:pt>
                <c:pt idx="686">
                  <c:v>0.0632</c:v>
                </c:pt>
                <c:pt idx="687">
                  <c:v>0.0636</c:v>
                </c:pt>
                <c:pt idx="688">
                  <c:v>0.0613</c:v>
                </c:pt>
                <c:pt idx="689">
                  <c:v>0.0612</c:v>
                </c:pt>
                <c:pt idx="690">
                  <c:v>0.0617</c:v>
                </c:pt>
                <c:pt idx="691">
                  <c:v>0.0616</c:v>
                </c:pt>
                <c:pt idx="692">
                  <c:v>0.0611</c:v>
                </c:pt>
                <c:pt idx="693">
                  <c:v>0.0615</c:v>
                </c:pt>
                <c:pt idx="694">
                  <c:v>0.0611</c:v>
                </c:pt>
                <c:pt idx="695">
                  <c:v>0.0613</c:v>
                </c:pt>
                <c:pt idx="696">
                  <c:v>0.0613</c:v>
                </c:pt>
                <c:pt idx="697">
                  <c:v>0.0605</c:v>
                </c:pt>
                <c:pt idx="698">
                  <c:v>0.0597</c:v>
                </c:pt>
                <c:pt idx="699">
                  <c:v>0.0596</c:v>
                </c:pt>
                <c:pt idx="700">
                  <c:v>0.0583</c:v>
                </c:pt>
                <c:pt idx="701">
                  <c:v>0.0585</c:v>
                </c:pt>
                <c:pt idx="702">
                  <c:v>0.0577</c:v>
                </c:pt>
                <c:pt idx="703">
                  <c:v>0.0582</c:v>
                </c:pt>
                <c:pt idx="704">
                  <c:v>0.0584</c:v>
                </c:pt>
                <c:pt idx="705">
                  <c:v>0.0584</c:v>
                </c:pt>
                <c:pt idx="706">
                  <c:v>0.0589</c:v>
                </c:pt>
                <c:pt idx="707">
                  <c:v>0.0596</c:v>
                </c:pt>
                <c:pt idx="708">
                  <c:v>0.0586</c:v>
                </c:pt>
                <c:pt idx="709">
                  <c:v>0.0586</c:v>
                </c:pt>
                <c:pt idx="710">
                  <c:v>0.0573</c:v>
                </c:pt>
                <c:pt idx="711">
                  <c:v>0.0573</c:v>
                </c:pt>
                <c:pt idx="712">
                  <c:v>0.057</c:v>
                </c:pt>
                <c:pt idx="713">
                  <c:v>0.057</c:v>
                </c:pt>
                <c:pt idx="714">
                  <c:v>0.0574</c:v>
                </c:pt>
                <c:pt idx="715">
                  <c:v>0.0572</c:v>
                </c:pt>
                <c:pt idx="716">
                  <c:v>0.0573</c:v>
                </c:pt>
                <c:pt idx="717">
                  <c:v>0.0576</c:v>
                </c:pt>
                <c:pt idx="718">
                  <c:v>0.0576</c:v>
                </c:pt>
                <c:pt idx="719">
                  <c:v>0.0575</c:v>
                </c:pt>
                <c:pt idx="720">
                  <c:v>0.0576</c:v>
                </c:pt>
                <c:pt idx="721">
                  <c:v>0.0575</c:v>
                </c:pt>
                <c:pt idx="722">
                  <c:v>0.0572</c:v>
                </c:pt>
                <c:pt idx="723">
                  <c:v>0.0558</c:v>
                </c:pt>
                <c:pt idx="724">
                  <c:v>0.055</c:v>
                </c:pt>
                <c:pt idx="725">
                  <c:v>0.0549</c:v>
                </c:pt>
                <c:pt idx="726">
                  <c:v>0.0544</c:v>
                </c:pt>
                <c:pt idx="727">
                  <c:v>0.055</c:v>
                </c:pt>
                <c:pt idx="728">
                  <c:v>0.0555</c:v>
                </c:pt>
                <c:pt idx="729">
                  <c:v>0.0553</c:v>
                </c:pt>
                <c:pt idx="730">
                  <c:v>0.0556</c:v>
                </c:pt>
                <c:pt idx="731">
                  <c:v>0.0551</c:v>
                </c:pt>
                <c:pt idx="732">
                  <c:v>0.0545</c:v>
                </c:pt>
                <c:pt idx="733">
                  <c:v>0.0548</c:v>
                </c:pt>
                <c:pt idx="734">
                  <c:v>0.0544</c:v>
                </c:pt>
                <c:pt idx="735">
                  <c:v>0.0546</c:v>
                </c:pt>
                <c:pt idx="736">
                  <c:v>0.0541</c:v>
                </c:pt>
                <c:pt idx="737">
                  <c:v>0.0549</c:v>
                </c:pt>
                <c:pt idx="738">
                  <c:v>0.0565</c:v>
                </c:pt>
                <c:pt idx="739">
                  <c:v>0.0555</c:v>
                </c:pt>
                <c:pt idx="740">
                  <c:v>0.0563</c:v>
                </c:pt>
                <c:pt idx="741">
                  <c:v>0.0554</c:v>
                </c:pt>
                <c:pt idx="742">
                  <c:v>0.0561</c:v>
                </c:pt>
                <c:pt idx="743">
                  <c:v>0.0556</c:v>
                </c:pt>
                <c:pt idx="744">
                  <c:v>0.0552</c:v>
                </c:pt>
                <c:pt idx="745">
                  <c:v>0.0553</c:v>
                </c:pt>
                <c:pt idx="746">
                  <c:v>0.0546</c:v>
                </c:pt>
                <c:pt idx="747">
                  <c:v>0.0516</c:v>
                </c:pt>
                <c:pt idx="748">
                  <c:v>0.0548</c:v>
                </c:pt>
                <c:pt idx="749">
                  <c:v>0.054</c:v>
                </c:pt>
                <c:pt idx="750">
                  <c:v>0.0546</c:v>
                </c:pt>
                <c:pt idx="751">
                  <c:v>0.051</c:v>
                </c:pt>
                <c:pt idx="752">
                  <c:v>0.0535</c:v>
                </c:pt>
                <c:pt idx="753">
                  <c:v>0.0529</c:v>
                </c:pt>
                <c:pt idx="754">
                  <c:v>0.053</c:v>
                </c:pt>
                <c:pt idx="755">
                  <c:v>0.0533</c:v>
                </c:pt>
                <c:pt idx="756">
                  <c:v>0.0527</c:v>
                </c:pt>
                <c:pt idx="757">
                  <c:v>0.0539</c:v>
                </c:pt>
                <c:pt idx="758">
                  <c:v>0.0531</c:v>
                </c:pt>
                <c:pt idx="759">
                  <c:v>0.0538</c:v>
                </c:pt>
                <c:pt idx="760">
                  <c:v>0.053</c:v>
                </c:pt>
                <c:pt idx="761">
                  <c:v>0.0505</c:v>
                </c:pt>
                <c:pt idx="762">
                  <c:v>0.053</c:v>
                </c:pt>
                <c:pt idx="763">
                  <c:v>0.0537</c:v>
                </c:pt>
                <c:pt idx="764">
                  <c:v>0.051</c:v>
                </c:pt>
                <c:pt idx="765">
                  <c:v>0.0524</c:v>
                </c:pt>
                <c:pt idx="766">
                  <c:v>0.053</c:v>
                </c:pt>
                <c:pt idx="767">
                  <c:v>0.0523</c:v>
                </c:pt>
                <c:pt idx="768">
                  <c:v>0.0523</c:v>
                </c:pt>
                <c:pt idx="769">
                  <c:v>0.0546</c:v>
                </c:pt>
                <c:pt idx="770">
                  <c:v>0.05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odak E100GX (135); E6"</c:f>
              <c:strCache>
                <c:ptCount val="1"/>
                <c:pt idx="0">
                  <c:v>Kodak E100GX (135); E6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H$21:$H$791</c:f>
              <c:numCache>
                <c:formatCode>General</c:formatCode>
                <c:ptCount val="771"/>
                <c:pt idx="0">
                  <c:v>4</c:v>
                </c:pt>
                <c:pt idx="1">
                  <c:v>2.9846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.5986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.209</c:v>
                </c:pt>
                <c:pt idx="12">
                  <c:v>4</c:v>
                </c:pt>
                <c:pt idx="13">
                  <c:v>4</c:v>
                </c:pt>
                <c:pt idx="14">
                  <c:v>3.644</c:v>
                </c:pt>
                <c:pt idx="15">
                  <c:v>4</c:v>
                </c:pt>
                <c:pt idx="16">
                  <c:v>3.8069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3.1494</c:v>
                </c:pt>
                <c:pt idx="23">
                  <c:v>4</c:v>
                </c:pt>
                <c:pt idx="24">
                  <c:v>4</c:v>
                </c:pt>
                <c:pt idx="25">
                  <c:v>3.3645</c:v>
                </c:pt>
                <c:pt idx="26">
                  <c:v>4</c:v>
                </c:pt>
                <c:pt idx="27">
                  <c:v>3.3307</c:v>
                </c:pt>
                <c:pt idx="28">
                  <c:v>4</c:v>
                </c:pt>
                <c:pt idx="29">
                  <c:v>3.9101</c:v>
                </c:pt>
                <c:pt idx="30">
                  <c:v>4</c:v>
                </c:pt>
                <c:pt idx="31">
                  <c:v>3.2933</c:v>
                </c:pt>
                <c:pt idx="32">
                  <c:v>4</c:v>
                </c:pt>
                <c:pt idx="33">
                  <c:v>3.1296</c:v>
                </c:pt>
                <c:pt idx="34">
                  <c:v>4</c:v>
                </c:pt>
                <c:pt idx="35">
                  <c:v>3.1463</c:v>
                </c:pt>
                <c:pt idx="36">
                  <c:v>3.3233</c:v>
                </c:pt>
                <c:pt idx="37">
                  <c:v>3.7595</c:v>
                </c:pt>
                <c:pt idx="38">
                  <c:v>3.7799</c:v>
                </c:pt>
                <c:pt idx="39">
                  <c:v>3.6055</c:v>
                </c:pt>
                <c:pt idx="40">
                  <c:v>3.6271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3.8665</c:v>
                </c:pt>
                <c:pt idx="45">
                  <c:v>4</c:v>
                </c:pt>
                <c:pt idx="46">
                  <c:v>3.6799</c:v>
                </c:pt>
                <c:pt idx="47">
                  <c:v>4</c:v>
                </c:pt>
                <c:pt idx="48">
                  <c:v>3.1349</c:v>
                </c:pt>
                <c:pt idx="49">
                  <c:v>4</c:v>
                </c:pt>
                <c:pt idx="50">
                  <c:v>3.1284</c:v>
                </c:pt>
                <c:pt idx="51">
                  <c:v>4</c:v>
                </c:pt>
                <c:pt idx="52">
                  <c:v>4</c:v>
                </c:pt>
                <c:pt idx="53">
                  <c:v>3.0645</c:v>
                </c:pt>
                <c:pt idx="54">
                  <c:v>3.8962</c:v>
                </c:pt>
                <c:pt idx="55">
                  <c:v>3.6234</c:v>
                </c:pt>
                <c:pt idx="56">
                  <c:v>4</c:v>
                </c:pt>
                <c:pt idx="57">
                  <c:v>4</c:v>
                </c:pt>
                <c:pt idx="58">
                  <c:v>3.6615</c:v>
                </c:pt>
                <c:pt idx="59">
                  <c:v>4</c:v>
                </c:pt>
                <c:pt idx="60">
                  <c:v>3.8069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3.7055</c:v>
                </c:pt>
                <c:pt idx="67">
                  <c:v>4</c:v>
                </c:pt>
                <c:pt idx="68">
                  <c:v>3.5638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3.4168</c:v>
                </c:pt>
                <c:pt idx="76">
                  <c:v>4</c:v>
                </c:pt>
                <c:pt idx="77">
                  <c:v>4</c:v>
                </c:pt>
                <c:pt idx="78">
                  <c:v>3.5719</c:v>
                </c:pt>
                <c:pt idx="79">
                  <c:v>4</c:v>
                </c:pt>
                <c:pt idx="80">
                  <c:v>3.2441</c:v>
                </c:pt>
                <c:pt idx="81">
                  <c:v>3.9208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3.8928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3.5482</c:v>
                </c:pt>
                <c:pt idx="93">
                  <c:v>3.8125</c:v>
                </c:pt>
                <c:pt idx="94">
                  <c:v>4</c:v>
                </c:pt>
                <c:pt idx="95">
                  <c:v>3.762</c:v>
                </c:pt>
                <c:pt idx="96">
                  <c:v>4</c:v>
                </c:pt>
                <c:pt idx="97">
                  <c:v>4</c:v>
                </c:pt>
                <c:pt idx="98">
                  <c:v>3.6757</c:v>
                </c:pt>
                <c:pt idx="99">
                  <c:v>3.8447</c:v>
                </c:pt>
                <c:pt idx="100">
                  <c:v>4</c:v>
                </c:pt>
                <c:pt idx="101">
                  <c:v>3.983</c:v>
                </c:pt>
                <c:pt idx="102">
                  <c:v>3.8729</c:v>
                </c:pt>
                <c:pt idx="103">
                  <c:v>4</c:v>
                </c:pt>
                <c:pt idx="104">
                  <c:v>4</c:v>
                </c:pt>
                <c:pt idx="105">
                  <c:v>3.556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3.623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3.5272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3.8327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3.714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3.3904</c:v>
                </c:pt>
                <c:pt idx="134">
                  <c:v>4</c:v>
                </c:pt>
                <c:pt idx="135">
                  <c:v>4</c:v>
                </c:pt>
                <c:pt idx="136">
                  <c:v>3.2097</c:v>
                </c:pt>
                <c:pt idx="137">
                  <c:v>3.4214</c:v>
                </c:pt>
                <c:pt idx="138">
                  <c:v>3.7235</c:v>
                </c:pt>
                <c:pt idx="139">
                  <c:v>4</c:v>
                </c:pt>
                <c:pt idx="140">
                  <c:v>4</c:v>
                </c:pt>
                <c:pt idx="141">
                  <c:v>3.3002</c:v>
                </c:pt>
                <c:pt idx="142">
                  <c:v>4</c:v>
                </c:pt>
                <c:pt idx="143">
                  <c:v>3.2161</c:v>
                </c:pt>
                <c:pt idx="144">
                  <c:v>3.5867</c:v>
                </c:pt>
                <c:pt idx="145">
                  <c:v>3.7375</c:v>
                </c:pt>
                <c:pt idx="146">
                  <c:v>3.762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3.6073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3.8962</c:v>
                </c:pt>
                <c:pt idx="159">
                  <c:v>3.9101</c:v>
                </c:pt>
                <c:pt idx="160">
                  <c:v>4</c:v>
                </c:pt>
                <c:pt idx="161">
                  <c:v>3.644</c:v>
                </c:pt>
                <c:pt idx="162">
                  <c:v>4</c:v>
                </c:pt>
                <c:pt idx="163">
                  <c:v>3.9747</c:v>
                </c:pt>
                <c:pt idx="164">
                  <c:v>3.9788</c:v>
                </c:pt>
                <c:pt idx="165">
                  <c:v>3.7423</c:v>
                </c:pt>
                <c:pt idx="166">
                  <c:v>4</c:v>
                </c:pt>
                <c:pt idx="167">
                  <c:v>3.9586</c:v>
                </c:pt>
                <c:pt idx="168">
                  <c:v>3.5243</c:v>
                </c:pt>
                <c:pt idx="169">
                  <c:v>3.5229</c:v>
                </c:pt>
                <c:pt idx="170">
                  <c:v>3.6498</c:v>
                </c:pt>
                <c:pt idx="171">
                  <c:v>3.3893</c:v>
                </c:pt>
                <c:pt idx="172">
                  <c:v>3.3645</c:v>
                </c:pt>
                <c:pt idx="173">
                  <c:v>3.1284</c:v>
                </c:pt>
                <c:pt idx="174">
                  <c:v>3.1221</c:v>
                </c:pt>
                <c:pt idx="175">
                  <c:v>3.0747</c:v>
                </c:pt>
                <c:pt idx="176">
                  <c:v>3.0921</c:v>
                </c:pt>
                <c:pt idx="177">
                  <c:v>3.0883</c:v>
                </c:pt>
                <c:pt idx="178">
                  <c:v>3.0159</c:v>
                </c:pt>
                <c:pt idx="179">
                  <c:v>2.9285</c:v>
                </c:pt>
                <c:pt idx="180">
                  <c:v>2.9825</c:v>
                </c:pt>
                <c:pt idx="181">
                  <c:v>2.8952</c:v>
                </c:pt>
                <c:pt idx="182">
                  <c:v>3.0516</c:v>
                </c:pt>
                <c:pt idx="183">
                  <c:v>3.0048</c:v>
                </c:pt>
                <c:pt idx="184">
                  <c:v>2.9767</c:v>
                </c:pt>
                <c:pt idx="185">
                  <c:v>3.0241</c:v>
                </c:pt>
                <c:pt idx="186">
                  <c:v>3.0334</c:v>
                </c:pt>
                <c:pt idx="187">
                  <c:v>3.1445</c:v>
                </c:pt>
                <c:pt idx="188">
                  <c:v>3.1096</c:v>
                </c:pt>
                <c:pt idx="189">
                  <c:v>3.1096</c:v>
                </c:pt>
                <c:pt idx="190">
                  <c:v>3.1694</c:v>
                </c:pt>
                <c:pt idx="191">
                  <c:v>3.1891</c:v>
                </c:pt>
                <c:pt idx="192">
                  <c:v>3.1062</c:v>
                </c:pt>
                <c:pt idx="193">
                  <c:v>3.0926</c:v>
                </c:pt>
                <c:pt idx="194">
                  <c:v>3.2976</c:v>
                </c:pt>
                <c:pt idx="195">
                  <c:v>3.2899</c:v>
                </c:pt>
                <c:pt idx="196">
                  <c:v>3.3546</c:v>
                </c:pt>
                <c:pt idx="197">
                  <c:v>3.2262</c:v>
                </c:pt>
                <c:pt idx="198">
                  <c:v>3.2976</c:v>
                </c:pt>
                <c:pt idx="199">
                  <c:v>3.4473</c:v>
                </c:pt>
                <c:pt idx="200">
                  <c:v>3.383</c:v>
                </c:pt>
                <c:pt idx="201">
                  <c:v>3.4685</c:v>
                </c:pt>
                <c:pt idx="202">
                  <c:v>3.3251</c:v>
                </c:pt>
                <c:pt idx="203">
                  <c:v>3.3747</c:v>
                </c:pt>
                <c:pt idx="204">
                  <c:v>3.5528</c:v>
                </c:pt>
                <c:pt idx="205">
                  <c:v>3.5214</c:v>
                </c:pt>
                <c:pt idx="206">
                  <c:v>3.5591</c:v>
                </c:pt>
                <c:pt idx="207">
                  <c:v>3.3354</c:v>
                </c:pt>
                <c:pt idx="208">
                  <c:v>4</c:v>
                </c:pt>
                <c:pt idx="209">
                  <c:v>3.51</c:v>
                </c:pt>
                <c:pt idx="210">
                  <c:v>3.5482</c:v>
                </c:pt>
                <c:pt idx="211">
                  <c:v>3.585</c:v>
                </c:pt>
                <c:pt idx="212">
                  <c:v>3.5072</c:v>
                </c:pt>
                <c:pt idx="213">
                  <c:v>4</c:v>
                </c:pt>
                <c:pt idx="214">
                  <c:v>3.5157</c:v>
                </c:pt>
                <c:pt idx="215">
                  <c:v>3.342</c:v>
                </c:pt>
                <c:pt idx="216">
                  <c:v>3.4401</c:v>
                </c:pt>
                <c:pt idx="217">
                  <c:v>3.4672</c:v>
                </c:pt>
                <c:pt idx="218">
                  <c:v>3.5129</c:v>
                </c:pt>
                <c:pt idx="219">
                  <c:v>3.1851</c:v>
                </c:pt>
                <c:pt idx="220">
                  <c:v>3.4559</c:v>
                </c:pt>
                <c:pt idx="221">
                  <c:v>3.3947</c:v>
                </c:pt>
                <c:pt idx="222">
                  <c:v>3.5157</c:v>
                </c:pt>
                <c:pt idx="223">
                  <c:v>3.451</c:v>
                </c:pt>
                <c:pt idx="224">
                  <c:v>3.3072</c:v>
                </c:pt>
                <c:pt idx="225">
                  <c:v>3.4001</c:v>
                </c:pt>
                <c:pt idx="226">
                  <c:v>3.3429</c:v>
                </c:pt>
                <c:pt idx="227">
                  <c:v>3.3429</c:v>
                </c:pt>
                <c:pt idx="228">
                  <c:v>3.4023</c:v>
                </c:pt>
                <c:pt idx="229">
                  <c:v>3.4572</c:v>
                </c:pt>
                <c:pt idx="230">
                  <c:v>3.3002</c:v>
                </c:pt>
                <c:pt idx="231">
                  <c:v>3.2588</c:v>
                </c:pt>
                <c:pt idx="232">
                  <c:v>3.2733</c:v>
                </c:pt>
                <c:pt idx="233">
                  <c:v>3.0438</c:v>
                </c:pt>
                <c:pt idx="234">
                  <c:v>3.1858</c:v>
                </c:pt>
                <c:pt idx="235">
                  <c:v>3.1232</c:v>
                </c:pt>
                <c:pt idx="236">
                  <c:v>3.1481</c:v>
                </c:pt>
                <c:pt idx="237">
                  <c:v>3.1186</c:v>
                </c:pt>
                <c:pt idx="238">
                  <c:v>3.0625</c:v>
                </c:pt>
                <c:pt idx="239">
                  <c:v>2.8834</c:v>
                </c:pt>
                <c:pt idx="240">
                  <c:v>2.9842</c:v>
                </c:pt>
                <c:pt idx="241">
                  <c:v>2.9462</c:v>
                </c:pt>
                <c:pt idx="242">
                  <c:v>2.971</c:v>
                </c:pt>
                <c:pt idx="243">
                  <c:v>2.87</c:v>
                </c:pt>
                <c:pt idx="244">
                  <c:v>2.745</c:v>
                </c:pt>
                <c:pt idx="245">
                  <c:v>2.9024</c:v>
                </c:pt>
                <c:pt idx="246">
                  <c:v>2.8935</c:v>
                </c:pt>
                <c:pt idx="247">
                  <c:v>2.8687</c:v>
                </c:pt>
                <c:pt idx="248">
                  <c:v>2.8321</c:v>
                </c:pt>
                <c:pt idx="249">
                  <c:v>2.7708</c:v>
                </c:pt>
                <c:pt idx="250">
                  <c:v>2.7597</c:v>
                </c:pt>
                <c:pt idx="251">
                  <c:v>2.7331</c:v>
                </c:pt>
                <c:pt idx="252">
                  <c:v>2.7144</c:v>
                </c:pt>
                <c:pt idx="253">
                  <c:v>2.7014</c:v>
                </c:pt>
                <c:pt idx="254">
                  <c:v>2.7201</c:v>
                </c:pt>
                <c:pt idx="255">
                  <c:v>2.6538</c:v>
                </c:pt>
                <c:pt idx="256">
                  <c:v>2.6326</c:v>
                </c:pt>
                <c:pt idx="257">
                  <c:v>2.6015</c:v>
                </c:pt>
                <c:pt idx="258">
                  <c:v>2.5936</c:v>
                </c:pt>
                <c:pt idx="259">
                  <c:v>2.5774</c:v>
                </c:pt>
                <c:pt idx="260">
                  <c:v>2.5825</c:v>
                </c:pt>
                <c:pt idx="261">
                  <c:v>2.581</c:v>
                </c:pt>
                <c:pt idx="262">
                  <c:v>2.5945</c:v>
                </c:pt>
                <c:pt idx="263">
                  <c:v>2.5519</c:v>
                </c:pt>
                <c:pt idx="264">
                  <c:v>2.5201</c:v>
                </c:pt>
                <c:pt idx="265">
                  <c:v>2.5502</c:v>
                </c:pt>
                <c:pt idx="266">
                  <c:v>2.5354</c:v>
                </c:pt>
                <c:pt idx="267">
                  <c:v>2.5373</c:v>
                </c:pt>
                <c:pt idx="268">
                  <c:v>2.4849</c:v>
                </c:pt>
                <c:pt idx="269">
                  <c:v>2.54</c:v>
                </c:pt>
                <c:pt idx="270">
                  <c:v>2.5286</c:v>
                </c:pt>
                <c:pt idx="271">
                  <c:v>2.5518</c:v>
                </c:pt>
                <c:pt idx="272">
                  <c:v>2.5348</c:v>
                </c:pt>
                <c:pt idx="273">
                  <c:v>2.5725</c:v>
                </c:pt>
                <c:pt idx="274">
                  <c:v>2.596</c:v>
                </c:pt>
                <c:pt idx="275">
                  <c:v>2.6121</c:v>
                </c:pt>
                <c:pt idx="276">
                  <c:v>2.6308</c:v>
                </c:pt>
                <c:pt idx="277">
                  <c:v>2.6519</c:v>
                </c:pt>
                <c:pt idx="278">
                  <c:v>2.6478</c:v>
                </c:pt>
                <c:pt idx="279">
                  <c:v>2.6424</c:v>
                </c:pt>
                <c:pt idx="280">
                  <c:v>2.6851</c:v>
                </c:pt>
                <c:pt idx="281">
                  <c:v>2.6955</c:v>
                </c:pt>
                <c:pt idx="282">
                  <c:v>2.7459</c:v>
                </c:pt>
                <c:pt idx="283">
                  <c:v>2.7575</c:v>
                </c:pt>
                <c:pt idx="284">
                  <c:v>2.8024</c:v>
                </c:pt>
                <c:pt idx="285">
                  <c:v>2.7937</c:v>
                </c:pt>
                <c:pt idx="286">
                  <c:v>2.8058</c:v>
                </c:pt>
                <c:pt idx="287">
                  <c:v>2.8573</c:v>
                </c:pt>
                <c:pt idx="288">
                  <c:v>2.8881</c:v>
                </c:pt>
                <c:pt idx="289">
                  <c:v>2.8496</c:v>
                </c:pt>
                <c:pt idx="290">
                  <c:v>2.9473</c:v>
                </c:pt>
                <c:pt idx="291">
                  <c:v>2.9897</c:v>
                </c:pt>
                <c:pt idx="292">
                  <c:v>3.0035</c:v>
                </c:pt>
                <c:pt idx="293">
                  <c:v>2.8952</c:v>
                </c:pt>
                <c:pt idx="294">
                  <c:v>3.0357</c:v>
                </c:pt>
                <c:pt idx="295">
                  <c:v>3.0467</c:v>
                </c:pt>
                <c:pt idx="296">
                  <c:v>3.1518</c:v>
                </c:pt>
                <c:pt idx="297">
                  <c:v>3.1605</c:v>
                </c:pt>
                <c:pt idx="298">
                  <c:v>3.248</c:v>
                </c:pt>
                <c:pt idx="299">
                  <c:v>3.1918</c:v>
                </c:pt>
                <c:pt idx="300">
                  <c:v>3.2757</c:v>
                </c:pt>
                <c:pt idx="301">
                  <c:v>3.262</c:v>
                </c:pt>
                <c:pt idx="302">
                  <c:v>3.2041</c:v>
                </c:pt>
                <c:pt idx="303">
                  <c:v>3.2741</c:v>
                </c:pt>
                <c:pt idx="304">
                  <c:v>3.4112</c:v>
                </c:pt>
                <c:pt idx="305">
                  <c:v>3.3224</c:v>
                </c:pt>
                <c:pt idx="306">
                  <c:v>3.3546</c:v>
                </c:pt>
                <c:pt idx="307">
                  <c:v>3.5243</c:v>
                </c:pt>
                <c:pt idx="308">
                  <c:v>3.3354</c:v>
                </c:pt>
                <c:pt idx="309">
                  <c:v>3.4584</c:v>
                </c:pt>
                <c:pt idx="310">
                  <c:v>3.4318</c:v>
                </c:pt>
                <c:pt idx="311">
                  <c:v>3.7545</c:v>
                </c:pt>
                <c:pt idx="312">
                  <c:v>3.3893</c:v>
                </c:pt>
                <c:pt idx="313">
                  <c:v>3.5317</c:v>
                </c:pt>
                <c:pt idx="314">
                  <c:v>3.4921</c:v>
                </c:pt>
                <c:pt idx="315">
                  <c:v>3.6198</c:v>
                </c:pt>
                <c:pt idx="316">
                  <c:v>3.3947</c:v>
                </c:pt>
                <c:pt idx="317">
                  <c:v>3.5686</c:v>
                </c:pt>
                <c:pt idx="318">
                  <c:v>3.6108</c:v>
                </c:pt>
                <c:pt idx="319">
                  <c:v>3.5884</c:v>
                </c:pt>
                <c:pt idx="320">
                  <c:v>3.5638</c:v>
                </c:pt>
                <c:pt idx="321">
                  <c:v>3.2882</c:v>
                </c:pt>
                <c:pt idx="322">
                  <c:v>3.5513</c:v>
                </c:pt>
                <c:pt idx="323">
                  <c:v>3.7235</c:v>
                </c:pt>
                <c:pt idx="324">
                  <c:v>3.1427</c:v>
                </c:pt>
                <c:pt idx="325">
                  <c:v>4</c:v>
                </c:pt>
                <c:pt idx="326">
                  <c:v>3.4437</c:v>
                </c:pt>
                <c:pt idx="327">
                  <c:v>3.8041</c:v>
                </c:pt>
                <c:pt idx="328">
                  <c:v>3.382</c:v>
                </c:pt>
                <c:pt idx="329">
                  <c:v>3.9788</c:v>
                </c:pt>
                <c:pt idx="330">
                  <c:v>3.6799</c:v>
                </c:pt>
                <c:pt idx="331">
                  <c:v>3.7825</c:v>
                </c:pt>
                <c:pt idx="332">
                  <c:v>3.7852</c:v>
                </c:pt>
                <c:pt idx="333">
                  <c:v>3.5751</c:v>
                </c:pt>
                <c:pt idx="334">
                  <c:v>3.4342</c:v>
                </c:pt>
                <c:pt idx="335">
                  <c:v>3.4449</c:v>
                </c:pt>
                <c:pt idx="336">
                  <c:v>3.3915</c:v>
                </c:pt>
                <c:pt idx="337">
                  <c:v>3.6003</c:v>
                </c:pt>
                <c:pt idx="338">
                  <c:v>3.3458</c:v>
                </c:pt>
                <c:pt idx="339">
                  <c:v>3.4522</c:v>
                </c:pt>
                <c:pt idx="340">
                  <c:v>3.699</c:v>
                </c:pt>
                <c:pt idx="341">
                  <c:v>3.1319</c:v>
                </c:pt>
                <c:pt idx="342">
                  <c:v>3.5361</c:v>
                </c:pt>
                <c:pt idx="343">
                  <c:v>3.1096</c:v>
                </c:pt>
                <c:pt idx="344">
                  <c:v>3.3546</c:v>
                </c:pt>
                <c:pt idx="345">
                  <c:v>3.5186</c:v>
                </c:pt>
                <c:pt idx="346">
                  <c:v>3.2865</c:v>
                </c:pt>
                <c:pt idx="347">
                  <c:v>3.5686</c:v>
                </c:pt>
                <c:pt idx="348">
                  <c:v>3.0846</c:v>
                </c:pt>
                <c:pt idx="349">
                  <c:v>3.2832</c:v>
                </c:pt>
                <c:pt idx="350">
                  <c:v>3.5214</c:v>
                </c:pt>
                <c:pt idx="351">
                  <c:v>3.3716</c:v>
                </c:pt>
                <c:pt idx="352">
                  <c:v>3.3125</c:v>
                </c:pt>
                <c:pt idx="353">
                  <c:v>3.1261</c:v>
                </c:pt>
                <c:pt idx="354">
                  <c:v>3.1605</c:v>
                </c:pt>
                <c:pt idx="355">
                  <c:v>3.2426</c:v>
                </c:pt>
                <c:pt idx="356">
                  <c:v>2.9974</c:v>
                </c:pt>
                <c:pt idx="357">
                  <c:v>3.1656</c:v>
                </c:pt>
                <c:pt idx="358">
                  <c:v>3.0985</c:v>
                </c:pt>
                <c:pt idx="359">
                  <c:v>3.1029</c:v>
                </c:pt>
                <c:pt idx="360">
                  <c:v>3.1319</c:v>
                </c:pt>
                <c:pt idx="361">
                  <c:v>2.8598</c:v>
                </c:pt>
                <c:pt idx="362">
                  <c:v>3.0106</c:v>
                </c:pt>
                <c:pt idx="363">
                  <c:v>3.0424</c:v>
                </c:pt>
                <c:pt idx="364">
                  <c:v>2.9512</c:v>
                </c:pt>
                <c:pt idx="365">
                  <c:v>2.994</c:v>
                </c:pt>
                <c:pt idx="366">
                  <c:v>2.7778</c:v>
                </c:pt>
                <c:pt idx="367">
                  <c:v>2.9991</c:v>
                </c:pt>
                <c:pt idx="368">
                  <c:v>2.9706</c:v>
                </c:pt>
                <c:pt idx="369">
                  <c:v>3.0526</c:v>
                </c:pt>
                <c:pt idx="370">
                  <c:v>2.8945</c:v>
                </c:pt>
                <c:pt idx="371">
                  <c:v>2.8726</c:v>
                </c:pt>
                <c:pt idx="372">
                  <c:v>2.9578</c:v>
                </c:pt>
                <c:pt idx="373">
                  <c:v>2.9374</c:v>
                </c:pt>
                <c:pt idx="374">
                  <c:v>2.8716</c:v>
                </c:pt>
                <c:pt idx="375">
                  <c:v>2.8697</c:v>
                </c:pt>
                <c:pt idx="376">
                  <c:v>2.9201</c:v>
                </c:pt>
                <c:pt idx="377">
                  <c:v>2.87</c:v>
                </c:pt>
                <c:pt idx="378">
                  <c:v>2.8989</c:v>
                </c:pt>
                <c:pt idx="379">
                  <c:v>3.0615</c:v>
                </c:pt>
                <c:pt idx="380">
                  <c:v>2.8545</c:v>
                </c:pt>
                <c:pt idx="381">
                  <c:v>2.9017</c:v>
                </c:pt>
                <c:pt idx="382">
                  <c:v>2.7894</c:v>
                </c:pt>
                <c:pt idx="383">
                  <c:v>2.8827</c:v>
                </c:pt>
                <c:pt idx="384">
                  <c:v>3.0205</c:v>
                </c:pt>
                <c:pt idx="385">
                  <c:v>2.8642</c:v>
                </c:pt>
                <c:pt idx="386">
                  <c:v>2.9805</c:v>
                </c:pt>
                <c:pt idx="387">
                  <c:v>2.7755</c:v>
                </c:pt>
                <c:pt idx="388">
                  <c:v>2.9504</c:v>
                </c:pt>
                <c:pt idx="389">
                  <c:v>2.8921</c:v>
                </c:pt>
                <c:pt idx="390">
                  <c:v>3.1494</c:v>
                </c:pt>
                <c:pt idx="391">
                  <c:v>2.9739</c:v>
                </c:pt>
                <c:pt idx="392">
                  <c:v>2.8259</c:v>
                </c:pt>
                <c:pt idx="393">
                  <c:v>3.0083</c:v>
                </c:pt>
                <c:pt idx="394">
                  <c:v>3.0814</c:v>
                </c:pt>
                <c:pt idx="395">
                  <c:v>2.9706</c:v>
                </c:pt>
                <c:pt idx="396">
                  <c:v>3.0353</c:v>
                </c:pt>
                <c:pt idx="397">
                  <c:v>3.1427</c:v>
                </c:pt>
                <c:pt idx="398">
                  <c:v>3.0991</c:v>
                </c:pt>
                <c:pt idx="399">
                  <c:v>3.0921</c:v>
                </c:pt>
                <c:pt idx="400">
                  <c:v>2.8542</c:v>
                </c:pt>
                <c:pt idx="401">
                  <c:v>3.0367</c:v>
                </c:pt>
                <c:pt idx="402">
                  <c:v>3.1918</c:v>
                </c:pt>
                <c:pt idx="403">
                  <c:v>3.1035</c:v>
                </c:pt>
                <c:pt idx="404">
                  <c:v>3.1878</c:v>
                </c:pt>
                <c:pt idx="405">
                  <c:v>2.9927</c:v>
                </c:pt>
                <c:pt idx="406">
                  <c:v>3.058</c:v>
                </c:pt>
                <c:pt idx="407">
                  <c:v>3.1688</c:v>
                </c:pt>
                <c:pt idx="408">
                  <c:v>3.0343</c:v>
                </c:pt>
                <c:pt idx="409">
                  <c:v>3.2013</c:v>
                </c:pt>
                <c:pt idx="410">
                  <c:v>3.5031</c:v>
                </c:pt>
                <c:pt idx="411">
                  <c:v>3.0975</c:v>
                </c:pt>
                <c:pt idx="412">
                  <c:v>3.2487</c:v>
                </c:pt>
                <c:pt idx="413">
                  <c:v>2.8636</c:v>
                </c:pt>
                <c:pt idx="414">
                  <c:v>3.1858</c:v>
                </c:pt>
                <c:pt idx="415">
                  <c:v>2.8871</c:v>
                </c:pt>
                <c:pt idx="416">
                  <c:v>3.1373</c:v>
                </c:pt>
                <c:pt idx="417">
                  <c:v>3.3143</c:v>
                </c:pt>
                <c:pt idx="418">
                  <c:v>3.1945</c:v>
                </c:pt>
                <c:pt idx="419">
                  <c:v>3.3206</c:v>
                </c:pt>
                <c:pt idx="420">
                  <c:v>3.7986</c:v>
                </c:pt>
                <c:pt idx="421">
                  <c:v>3.2</c:v>
                </c:pt>
                <c:pt idx="422">
                  <c:v>3.2573</c:v>
                </c:pt>
                <c:pt idx="423">
                  <c:v>3.3979</c:v>
                </c:pt>
                <c:pt idx="424">
                  <c:v>3.1931</c:v>
                </c:pt>
                <c:pt idx="425">
                  <c:v>3.2541</c:v>
                </c:pt>
                <c:pt idx="426">
                  <c:v>2.8745</c:v>
                </c:pt>
                <c:pt idx="427">
                  <c:v>3.4202</c:v>
                </c:pt>
                <c:pt idx="428">
                  <c:v>3.433</c:v>
                </c:pt>
                <c:pt idx="429">
                  <c:v>4</c:v>
                </c:pt>
                <c:pt idx="430">
                  <c:v>3.2434</c:v>
                </c:pt>
                <c:pt idx="431">
                  <c:v>3.4353</c:v>
                </c:pt>
                <c:pt idx="432">
                  <c:v>3.3391</c:v>
                </c:pt>
                <c:pt idx="433">
                  <c:v>3.2549</c:v>
                </c:pt>
                <c:pt idx="434">
                  <c:v>2.8567</c:v>
                </c:pt>
                <c:pt idx="435">
                  <c:v>3.2381</c:v>
                </c:pt>
                <c:pt idx="436">
                  <c:v>3.3851</c:v>
                </c:pt>
                <c:pt idx="437">
                  <c:v>3.2434</c:v>
                </c:pt>
                <c:pt idx="438">
                  <c:v>3.2449</c:v>
                </c:pt>
                <c:pt idx="439">
                  <c:v>3.6126</c:v>
                </c:pt>
                <c:pt idx="440">
                  <c:v>3.0123</c:v>
                </c:pt>
                <c:pt idx="441">
                  <c:v>3.1838</c:v>
                </c:pt>
                <c:pt idx="442">
                  <c:v>2.9367</c:v>
                </c:pt>
                <c:pt idx="443">
                  <c:v>3.0783</c:v>
                </c:pt>
                <c:pt idx="444">
                  <c:v>3.3019</c:v>
                </c:pt>
                <c:pt idx="445">
                  <c:v>3.6003</c:v>
                </c:pt>
                <c:pt idx="446">
                  <c:v>3.1331</c:v>
                </c:pt>
                <c:pt idx="447">
                  <c:v>3.1898</c:v>
                </c:pt>
                <c:pt idx="448">
                  <c:v>3.0255</c:v>
                </c:pt>
                <c:pt idx="449">
                  <c:v>3.0742</c:v>
                </c:pt>
                <c:pt idx="450">
                  <c:v>3.6478</c:v>
                </c:pt>
                <c:pt idx="451">
                  <c:v>3.0501</c:v>
                </c:pt>
                <c:pt idx="452">
                  <c:v>3.1739</c:v>
                </c:pt>
                <c:pt idx="453">
                  <c:v>2.8877</c:v>
                </c:pt>
                <c:pt idx="454">
                  <c:v>2.9948</c:v>
                </c:pt>
                <c:pt idx="455">
                  <c:v>2.8196</c:v>
                </c:pt>
                <c:pt idx="456">
                  <c:v>2.862</c:v>
                </c:pt>
                <c:pt idx="457">
                  <c:v>2.9158</c:v>
                </c:pt>
                <c:pt idx="458">
                  <c:v>2.6745</c:v>
                </c:pt>
                <c:pt idx="459">
                  <c:v>2.8327</c:v>
                </c:pt>
                <c:pt idx="460">
                  <c:v>2.6668</c:v>
                </c:pt>
                <c:pt idx="461">
                  <c:v>2.7185</c:v>
                </c:pt>
                <c:pt idx="462">
                  <c:v>2.7627</c:v>
                </c:pt>
                <c:pt idx="463">
                  <c:v>2.6906</c:v>
                </c:pt>
                <c:pt idx="464">
                  <c:v>2.6747</c:v>
                </c:pt>
                <c:pt idx="465">
                  <c:v>2.56</c:v>
                </c:pt>
                <c:pt idx="466">
                  <c:v>2.613</c:v>
                </c:pt>
                <c:pt idx="467">
                  <c:v>2.6155</c:v>
                </c:pt>
                <c:pt idx="468">
                  <c:v>2.5415</c:v>
                </c:pt>
                <c:pt idx="469">
                  <c:v>2.5124</c:v>
                </c:pt>
                <c:pt idx="470">
                  <c:v>2.5449</c:v>
                </c:pt>
                <c:pt idx="471">
                  <c:v>2.4789</c:v>
                </c:pt>
                <c:pt idx="472">
                  <c:v>2.4579</c:v>
                </c:pt>
                <c:pt idx="473">
                  <c:v>2.3815</c:v>
                </c:pt>
                <c:pt idx="474">
                  <c:v>2.3758</c:v>
                </c:pt>
                <c:pt idx="475">
                  <c:v>2.3667</c:v>
                </c:pt>
                <c:pt idx="476">
                  <c:v>2.385</c:v>
                </c:pt>
                <c:pt idx="477">
                  <c:v>2.2973</c:v>
                </c:pt>
                <c:pt idx="478">
                  <c:v>2.2364</c:v>
                </c:pt>
                <c:pt idx="479">
                  <c:v>2.2234</c:v>
                </c:pt>
                <c:pt idx="480">
                  <c:v>2.2097</c:v>
                </c:pt>
                <c:pt idx="481">
                  <c:v>2.16</c:v>
                </c:pt>
                <c:pt idx="482">
                  <c:v>2.1358</c:v>
                </c:pt>
                <c:pt idx="483">
                  <c:v>2.1133</c:v>
                </c:pt>
                <c:pt idx="484">
                  <c:v>2.0989</c:v>
                </c:pt>
                <c:pt idx="485">
                  <c:v>2.0507</c:v>
                </c:pt>
                <c:pt idx="486">
                  <c:v>2.0237</c:v>
                </c:pt>
                <c:pt idx="487">
                  <c:v>1.985</c:v>
                </c:pt>
                <c:pt idx="488">
                  <c:v>1.9546</c:v>
                </c:pt>
                <c:pt idx="489">
                  <c:v>1.9005</c:v>
                </c:pt>
                <c:pt idx="490">
                  <c:v>1.8756</c:v>
                </c:pt>
                <c:pt idx="491">
                  <c:v>1.8623</c:v>
                </c:pt>
                <c:pt idx="492">
                  <c:v>1.8337</c:v>
                </c:pt>
                <c:pt idx="493">
                  <c:v>1.795</c:v>
                </c:pt>
                <c:pt idx="494">
                  <c:v>1.7621</c:v>
                </c:pt>
                <c:pt idx="495">
                  <c:v>1.7246</c:v>
                </c:pt>
                <c:pt idx="496">
                  <c:v>1.6901</c:v>
                </c:pt>
                <c:pt idx="497">
                  <c:v>1.6678</c:v>
                </c:pt>
                <c:pt idx="498">
                  <c:v>1.6305</c:v>
                </c:pt>
                <c:pt idx="499">
                  <c:v>1.6012</c:v>
                </c:pt>
                <c:pt idx="500">
                  <c:v>1.5717</c:v>
                </c:pt>
                <c:pt idx="501">
                  <c:v>1.5355</c:v>
                </c:pt>
                <c:pt idx="502">
                  <c:v>1.5048</c:v>
                </c:pt>
                <c:pt idx="503">
                  <c:v>1.4812</c:v>
                </c:pt>
                <c:pt idx="504">
                  <c:v>1.4528</c:v>
                </c:pt>
                <c:pt idx="505">
                  <c:v>1.4207</c:v>
                </c:pt>
                <c:pt idx="506">
                  <c:v>1.3875</c:v>
                </c:pt>
                <c:pt idx="507">
                  <c:v>1.3572</c:v>
                </c:pt>
                <c:pt idx="508">
                  <c:v>1.3308</c:v>
                </c:pt>
                <c:pt idx="509">
                  <c:v>1.3044</c:v>
                </c:pt>
                <c:pt idx="510">
                  <c:v>1.2794</c:v>
                </c:pt>
                <c:pt idx="511">
                  <c:v>1.2504</c:v>
                </c:pt>
                <c:pt idx="512">
                  <c:v>1.2209</c:v>
                </c:pt>
                <c:pt idx="513">
                  <c:v>1.1904</c:v>
                </c:pt>
                <c:pt idx="514">
                  <c:v>1.1644</c:v>
                </c:pt>
                <c:pt idx="515">
                  <c:v>1.1347</c:v>
                </c:pt>
                <c:pt idx="516">
                  <c:v>1.1156</c:v>
                </c:pt>
                <c:pt idx="517">
                  <c:v>1.0888</c:v>
                </c:pt>
                <c:pt idx="518">
                  <c:v>1.0623</c:v>
                </c:pt>
                <c:pt idx="519">
                  <c:v>1.0354</c:v>
                </c:pt>
                <c:pt idx="520">
                  <c:v>1.0095</c:v>
                </c:pt>
                <c:pt idx="521">
                  <c:v>0.9859</c:v>
                </c:pt>
                <c:pt idx="522">
                  <c:v>0.9625</c:v>
                </c:pt>
                <c:pt idx="523">
                  <c:v>0.9369</c:v>
                </c:pt>
                <c:pt idx="524">
                  <c:v>0.9167</c:v>
                </c:pt>
                <c:pt idx="525">
                  <c:v>0.898</c:v>
                </c:pt>
                <c:pt idx="526">
                  <c:v>0.8724</c:v>
                </c:pt>
                <c:pt idx="527">
                  <c:v>0.8501</c:v>
                </c:pt>
                <c:pt idx="528">
                  <c:v>0.8273</c:v>
                </c:pt>
                <c:pt idx="529">
                  <c:v>0.8052</c:v>
                </c:pt>
                <c:pt idx="530">
                  <c:v>0.7892</c:v>
                </c:pt>
                <c:pt idx="531">
                  <c:v>0.7623</c:v>
                </c:pt>
                <c:pt idx="532">
                  <c:v>0.7438</c:v>
                </c:pt>
                <c:pt idx="533">
                  <c:v>0.7275</c:v>
                </c:pt>
                <c:pt idx="534">
                  <c:v>0.7122</c:v>
                </c:pt>
                <c:pt idx="535">
                  <c:v>0.6973</c:v>
                </c:pt>
                <c:pt idx="536">
                  <c:v>0.678</c:v>
                </c:pt>
                <c:pt idx="537">
                  <c:v>0.6587</c:v>
                </c:pt>
                <c:pt idx="538">
                  <c:v>0.6393</c:v>
                </c:pt>
                <c:pt idx="539">
                  <c:v>0.6225</c:v>
                </c:pt>
                <c:pt idx="540">
                  <c:v>0.6083</c:v>
                </c:pt>
                <c:pt idx="541">
                  <c:v>0.5935</c:v>
                </c:pt>
                <c:pt idx="542">
                  <c:v>0.5772</c:v>
                </c:pt>
                <c:pt idx="543">
                  <c:v>0.5618</c:v>
                </c:pt>
                <c:pt idx="544">
                  <c:v>0.5443</c:v>
                </c:pt>
                <c:pt idx="545">
                  <c:v>0.53</c:v>
                </c:pt>
                <c:pt idx="546">
                  <c:v>0.5148</c:v>
                </c:pt>
                <c:pt idx="547">
                  <c:v>0.5017</c:v>
                </c:pt>
                <c:pt idx="548">
                  <c:v>0.4881</c:v>
                </c:pt>
                <c:pt idx="549">
                  <c:v>0.4796</c:v>
                </c:pt>
                <c:pt idx="550">
                  <c:v>0.4608</c:v>
                </c:pt>
                <c:pt idx="551">
                  <c:v>0.4505</c:v>
                </c:pt>
                <c:pt idx="552">
                  <c:v>0.436</c:v>
                </c:pt>
                <c:pt idx="553">
                  <c:v>0.4269</c:v>
                </c:pt>
                <c:pt idx="554">
                  <c:v>0.4138</c:v>
                </c:pt>
                <c:pt idx="555">
                  <c:v>0.402</c:v>
                </c:pt>
                <c:pt idx="556">
                  <c:v>0.3925</c:v>
                </c:pt>
                <c:pt idx="557">
                  <c:v>0.3814</c:v>
                </c:pt>
                <c:pt idx="558">
                  <c:v>0.3709</c:v>
                </c:pt>
                <c:pt idx="559">
                  <c:v>0.3627</c:v>
                </c:pt>
                <c:pt idx="560">
                  <c:v>0.3536</c:v>
                </c:pt>
                <c:pt idx="561">
                  <c:v>0.3433</c:v>
                </c:pt>
                <c:pt idx="562">
                  <c:v>0.3337</c:v>
                </c:pt>
                <c:pt idx="563">
                  <c:v>0.3249</c:v>
                </c:pt>
                <c:pt idx="564">
                  <c:v>0.3156</c:v>
                </c:pt>
                <c:pt idx="565">
                  <c:v>0.3085</c:v>
                </c:pt>
                <c:pt idx="566">
                  <c:v>0.2998</c:v>
                </c:pt>
                <c:pt idx="567">
                  <c:v>0.2931</c:v>
                </c:pt>
                <c:pt idx="568">
                  <c:v>0.2839</c:v>
                </c:pt>
                <c:pt idx="569">
                  <c:v>0.277</c:v>
                </c:pt>
                <c:pt idx="570">
                  <c:v>0.2701</c:v>
                </c:pt>
                <c:pt idx="571">
                  <c:v>0.2614</c:v>
                </c:pt>
                <c:pt idx="572">
                  <c:v>0.257</c:v>
                </c:pt>
                <c:pt idx="573">
                  <c:v>0.2495</c:v>
                </c:pt>
                <c:pt idx="574">
                  <c:v>0.2434</c:v>
                </c:pt>
                <c:pt idx="575">
                  <c:v>0.237</c:v>
                </c:pt>
                <c:pt idx="576">
                  <c:v>0.2302</c:v>
                </c:pt>
                <c:pt idx="577">
                  <c:v>0.2237</c:v>
                </c:pt>
                <c:pt idx="578">
                  <c:v>0.2197</c:v>
                </c:pt>
                <c:pt idx="579">
                  <c:v>0.2134</c:v>
                </c:pt>
                <c:pt idx="580">
                  <c:v>0.2082</c:v>
                </c:pt>
                <c:pt idx="581">
                  <c:v>0.2039</c:v>
                </c:pt>
                <c:pt idx="582">
                  <c:v>0.1979</c:v>
                </c:pt>
                <c:pt idx="583">
                  <c:v>0.194</c:v>
                </c:pt>
                <c:pt idx="584">
                  <c:v>0.1895</c:v>
                </c:pt>
                <c:pt idx="585">
                  <c:v>0.1828</c:v>
                </c:pt>
                <c:pt idx="586">
                  <c:v>0.18</c:v>
                </c:pt>
                <c:pt idx="587">
                  <c:v>0.1741</c:v>
                </c:pt>
                <c:pt idx="588">
                  <c:v>0.1696</c:v>
                </c:pt>
                <c:pt idx="589">
                  <c:v>0.1634</c:v>
                </c:pt>
                <c:pt idx="590">
                  <c:v>0.1583</c:v>
                </c:pt>
                <c:pt idx="591">
                  <c:v>0.156</c:v>
                </c:pt>
                <c:pt idx="592">
                  <c:v>0.1545</c:v>
                </c:pt>
                <c:pt idx="593">
                  <c:v>0.152</c:v>
                </c:pt>
                <c:pt idx="594">
                  <c:v>0.1501</c:v>
                </c:pt>
                <c:pt idx="595">
                  <c:v>0.1458</c:v>
                </c:pt>
                <c:pt idx="596">
                  <c:v>0.1424</c:v>
                </c:pt>
                <c:pt idx="597">
                  <c:v>0.1396</c:v>
                </c:pt>
                <c:pt idx="598">
                  <c:v>0.1378</c:v>
                </c:pt>
                <c:pt idx="599">
                  <c:v>0.1355</c:v>
                </c:pt>
                <c:pt idx="600">
                  <c:v>0.132</c:v>
                </c:pt>
                <c:pt idx="601">
                  <c:v>0.1259</c:v>
                </c:pt>
                <c:pt idx="602">
                  <c:v>0.1227</c:v>
                </c:pt>
                <c:pt idx="603">
                  <c:v>0.1202</c:v>
                </c:pt>
                <c:pt idx="604">
                  <c:v>0.1181</c:v>
                </c:pt>
                <c:pt idx="605">
                  <c:v>0.1184</c:v>
                </c:pt>
                <c:pt idx="606">
                  <c:v>0.1161</c:v>
                </c:pt>
                <c:pt idx="607">
                  <c:v>0.1128</c:v>
                </c:pt>
                <c:pt idx="608">
                  <c:v>0.1109</c:v>
                </c:pt>
                <c:pt idx="609">
                  <c:v>0.108</c:v>
                </c:pt>
                <c:pt idx="610">
                  <c:v>0.1065</c:v>
                </c:pt>
                <c:pt idx="611">
                  <c:v>0.1027</c:v>
                </c:pt>
                <c:pt idx="612">
                  <c:v>0.1016</c:v>
                </c:pt>
                <c:pt idx="613">
                  <c:v>0.0995</c:v>
                </c:pt>
                <c:pt idx="614">
                  <c:v>0.0972</c:v>
                </c:pt>
                <c:pt idx="615">
                  <c:v>0.0966</c:v>
                </c:pt>
                <c:pt idx="616">
                  <c:v>0.0948</c:v>
                </c:pt>
                <c:pt idx="617">
                  <c:v>0.0926</c:v>
                </c:pt>
                <c:pt idx="618">
                  <c:v>0.0907</c:v>
                </c:pt>
                <c:pt idx="619">
                  <c:v>0.0895</c:v>
                </c:pt>
                <c:pt idx="620">
                  <c:v>0.0877</c:v>
                </c:pt>
                <c:pt idx="621">
                  <c:v>0.0874</c:v>
                </c:pt>
                <c:pt idx="622">
                  <c:v>0.0847</c:v>
                </c:pt>
                <c:pt idx="623">
                  <c:v>0.0824</c:v>
                </c:pt>
                <c:pt idx="624">
                  <c:v>0.083</c:v>
                </c:pt>
                <c:pt idx="625">
                  <c:v>0.0826</c:v>
                </c:pt>
                <c:pt idx="626">
                  <c:v>0.0811</c:v>
                </c:pt>
                <c:pt idx="627">
                  <c:v>0.0803</c:v>
                </c:pt>
                <c:pt idx="628">
                  <c:v>0.0778</c:v>
                </c:pt>
                <c:pt idx="629">
                  <c:v>0.0775</c:v>
                </c:pt>
                <c:pt idx="630">
                  <c:v>0.077</c:v>
                </c:pt>
                <c:pt idx="631">
                  <c:v>0.0758</c:v>
                </c:pt>
                <c:pt idx="632">
                  <c:v>0.0745</c:v>
                </c:pt>
                <c:pt idx="633">
                  <c:v>0.0729</c:v>
                </c:pt>
                <c:pt idx="634">
                  <c:v>0.0724</c:v>
                </c:pt>
                <c:pt idx="635">
                  <c:v>0.072</c:v>
                </c:pt>
                <c:pt idx="636">
                  <c:v>0.0708</c:v>
                </c:pt>
                <c:pt idx="637">
                  <c:v>0.0695</c:v>
                </c:pt>
                <c:pt idx="638">
                  <c:v>0.0686</c:v>
                </c:pt>
                <c:pt idx="639">
                  <c:v>0.0682</c:v>
                </c:pt>
                <c:pt idx="640">
                  <c:v>0.0669</c:v>
                </c:pt>
                <c:pt idx="641">
                  <c:v>0.066</c:v>
                </c:pt>
                <c:pt idx="642">
                  <c:v>0.0663</c:v>
                </c:pt>
                <c:pt idx="643">
                  <c:v>0.066</c:v>
                </c:pt>
                <c:pt idx="644">
                  <c:v>0.0653</c:v>
                </c:pt>
                <c:pt idx="645">
                  <c:v>0.0645</c:v>
                </c:pt>
                <c:pt idx="646">
                  <c:v>0.063</c:v>
                </c:pt>
                <c:pt idx="647">
                  <c:v>0.0622</c:v>
                </c:pt>
                <c:pt idx="648">
                  <c:v>0.0606</c:v>
                </c:pt>
                <c:pt idx="649">
                  <c:v>0.0601</c:v>
                </c:pt>
                <c:pt idx="650">
                  <c:v>0.0616</c:v>
                </c:pt>
                <c:pt idx="651">
                  <c:v>0.059</c:v>
                </c:pt>
                <c:pt idx="652">
                  <c:v>0.0599</c:v>
                </c:pt>
                <c:pt idx="653">
                  <c:v>0.0595</c:v>
                </c:pt>
                <c:pt idx="654">
                  <c:v>0.0598</c:v>
                </c:pt>
                <c:pt idx="655">
                  <c:v>0.0595</c:v>
                </c:pt>
                <c:pt idx="656">
                  <c:v>0.0594</c:v>
                </c:pt>
                <c:pt idx="657">
                  <c:v>0.0584</c:v>
                </c:pt>
                <c:pt idx="658">
                  <c:v>0.0569</c:v>
                </c:pt>
                <c:pt idx="659">
                  <c:v>0.056</c:v>
                </c:pt>
                <c:pt idx="660">
                  <c:v>0.0559</c:v>
                </c:pt>
                <c:pt idx="661">
                  <c:v>0.0556</c:v>
                </c:pt>
                <c:pt idx="662">
                  <c:v>0.0553</c:v>
                </c:pt>
                <c:pt idx="663">
                  <c:v>0.0562</c:v>
                </c:pt>
                <c:pt idx="664">
                  <c:v>0.0553</c:v>
                </c:pt>
                <c:pt idx="665">
                  <c:v>0.0552</c:v>
                </c:pt>
                <c:pt idx="666">
                  <c:v>0.0549</c:v>
                </c:pt>
                <c:pt idx="667">
                  <c:v>0.0538</c:v>
                </c:pt>
                <c:pt idx="668">
                  <c:v>0.0529</c:v>
                </c:pt>
                <c:pt idx="669">
                  <c:v>0.0519</c:v>
                </c:pt>
                <c:pt idx="670">
                  <c:v>0.0512</c:v>
                </c:pt>
                <c:pt idx="671">
                  <c:v>0.0527</c:v>
                </c:pt>
                <c:pt idx="672">
                  <c:v>0.0527</c:v>
                </c:pt>
                <c:pt idx="673">
                  <c:v>0.0528</c:v>
                </c:pt>
                <c:pt idx="674">
                  <c:v>0.0533</c:v>
                </c:pt>
                <c:pt idx="675">
                  <c:v>0.053</c:v>
                </c:pt>
                <c:pt idx="676">
                  <c:v>0.0523</c:v>
                </c:pt>
                <c:pt idx="677">
                  <c:v>0.0508</c:v>
                </c:pt>
                <c:pt idx="678">
                  <c:v>0.0501</c:v>
                </c:pt>
                <c:pt idx="679">
                  <c:v>0.049</c:v>
                </c:pt>
                <c:pt idx="680">
                  <c:v>0.0489</c:v>
                </c:pt>
                <c:pt idx="681">
                  <c:v>0.048</c:v>
                </c:pt>
                <c:pt idx="682">
                  <c:v>0.0482</c:v>
                </c:pt>
                <c:pt idx="683">
                  <c:v>0.0481</c:v>
                </c:pt>
                <c:pt idx="684">
                  <c:v>0.0476</c:v>
                </c:pt>
                <c:pt idx="685">
                  <c:v>0.0482</c:v>
                </c:pt>
                <c:pt idx="686">
                  <c:v>0.0481</c:v>
                </c:pt>
                <c:pt idx="687">
                  <c:v>0.0485</c:v>
                </c:pt>
                <c:pt idx="688">
                  <c:v>0.0465</c:v>
                </c:pt>
                <c:pt idx="689">
                  <c:v>0.0472</c:v>
                </c:pt>
                <c:pt idx="690">
                  <c:v>0.0468</c:v>
                </c:pt>
                <c:pt idx="691">
                  <c:v>0.0461</c:v>
                </c:pt>
                <c:pt idx="692">
                  <c:v>0.0462</c:v>
                </c:pt>
                <c:pt idx="693">
                  <c:v>0.0463</c:v>
                </c:pt>
                <c:pt idx="694">
                  <c:v>0.0455</c:v>
                </c:pt>
                <c:pt idx="695">
                  <c:v>0.0464</c:v>
                </c:pt>
                <c:pt idx="696">
                  <c:v>0.0459</c:v>
                </c:pt>
                <c:pt idx="697">
                  <c:v>0.0455</c:v>
                </c:pt>
                <c:pt idx="698">
                  <c:v>0.0453</c:v>
                </c:pt>
                <c:pt idx="699">
                  <c:v>0.0447</c:v>
                </c:pt>
                <c:pt idx="700">
                  <c:v>0.0442</c:v>
                </c:pt>
                <c:pt idx="701">
                  <c:v>0.0441</c:v>
                </c:pt>
                <c:pt idx="702">
                  <c:v>0.0442</c:v>
                </c:pt>
                <c:pt idx="703">
                  <c:v>0.0445</c:v>
                </c:pt>
                <c:pt idx="704">
                  <c:v>0.0442</c:v>
                </c:pt>
                <c:pt idx="705">
                  <c:v>0.0442</c:v>
                </c:pt>
                <c:pt idx="706">
                  <c:v>0.0449</c:v>
                </c:pt>
                <c:pt idx="707">
                  <c:v>0.0454</c:v>
                </c:pt>
                <c:pt idx="708">
                  <c:v>0.0439</c:v>
                </c:pt>
                <c:pt idx="709">
                  <c:v>0.0438</c:v>
                </c:pt>
                <c:pt idx="710">
                  <c:v>0.044</c:v>
                </c:pt>
                <c:pt idx="711">
                  <c:v>0.0425</c:v>
                </c:pt>
                <c:pt idx="712">
                  <c:v>0.0432</c:v>
                </c:pt>
                <c:pt idx="713">
                  <c:v>0.0416</c:v>
                </c:pt>
                <c:pt idx="714">
                  <c:v>0.0419</c:v>
                </c:pt>
                <c:pt idx="715">
                  <c:v>0.0423</c:v>
                </c:pt>
                <c:pt idx="716">
                  <c:v>0.0436</c:v>
                </c:pt>
                <c:pt idx="717">
                  <c:v>0.0424</c:v>
                </c:pt>
                <c:pt idx="718">
                  <c:v>0.0432</c:v>
                </c:pt>
                <c:pt idx="719">
                  <c:v>0.0424</c:v>
                </c:pt>
                <c:pt idx="720">
                  <c:v>0.0432</c:v>
                </c:pt>
                <c:pt idx="721">
                  <c:v>0.0427</c:v>
                </c:pt>
                <c:pt idx="722">
                  <c:v>0.0403</c:v>
                </c:pt>
                <c:pt idx="723">
                  <c:v>0.0405</c:v>
                </c:pt>
                <c:pt idx="724">
                  <c:v>0.0417</c:v>
                </c:pt>
                <c:pt idx="725">
                  <c:v>0.041</c:v>
                </c:pt>
                <c:pt idx="726">
                  <c:v>0.041</c:v>
                </c:pt>
                <c:pt idx="727">
                  <c:v>0.0412</c:v>
                </c:pt>
                <c:pt idx="728">
                  <c:v>0.0418</c:v>
                </c:pt>
                <c:pt idx="729">
                  <c:v>0.0413</c:v>
                </c:pt>
                <c:pt idx="730">
                  <c:v>0.0418</c:v>
                </c:pt>
                <c:pt idx="731">
                  <c:v>0.0414</c:v>
                </c:pt>
                <c:pt idx="732">
                  <c:v>0.0415</c:v>
                </c:pt>
                <c:pt idx="733">
                  <c:v>0.0405</c:v>
                </c:pt>
                <c:pt idx="734">
                  <c:v>0.0395</c:v>
                </c:pt>
                <c:pt idx="735">
                  <c:v>0.0397</c:v>
                </c:pt>
                <c:pt idx="736">
                  <c:v>0.04</c:v>
                </c:pt>
                <c:pt idx="737">
                  <c:v>0.0405</c:v>
                </c:pt>
                <c:pt idx="738">
                  <c:v>0.0405</c:v>
                </c:pt>
                <c:pt idx="739">
                  <c:v>0.0405</c:v>
                </c:pt>
                <c:pt idx="740">
                  <c:v>0.0408</c:v>
                </c:pt>
                <c:pt idx="741">
                  <c:v>0.0397</c:v>
                </c:pt>
                <c:pt idx="742">
                  <c:v>0.0419</c:v>
                </c:pt>
                <c:pt idx="743">
                  <c:v>0.0414</c:v>
                </c:pt>
                <c:pt idx="744">
                  <c:v>0.0409</c:v>
                </c:pt>
                <c:pt idx="745">
                  <c:v>0.0402</c:v>
                </c:pt>
                <c:pt idx="746">
                  <c:v>0.0399</c:v>
                </c:pt>
                <c:pt idx="747">
                  <c:v>0.04</c:v>
                </c:pt>
                <c:pt idx="748">
                  <c:v>0.0425</c:v>
                </c:pt>
                <c:pt idx="749">
                  <c:v>0.0428</c:v>
                </c:pt>
                <c:pt idx="750">
                  <c:v>0.04</c:v>
                </c:pt>
                <c:pt idx="751">
                  <c:v>0.0389</c:v>
                </c:pt>
                <c:pt idx="752">
                  <c:v>0.0403</c:v>
                </c:pt>
                <c:pt idx="753">
                  <c:v>0.0388</c:v>
                </c:pt>
                <c:pt idx="754">
                  <c:v>0.0404</c:v>
                </c:pt>
                <c:pt idx="755">
                  <c:v>0.0397</c:v>
                </c:pt>
                <c:pt idx="756">
                  <c:v>0.0394</c:v>
                </c:pt>
                <c:pt idx="757">
                  <c:v>0.0398</c:v>
                </c:pt>
                <c:pt idx="758">
                  <c:v>0.0379</c:v>
                </c:pt>
                <c:pt idx="759">
                  <c:v>0.0371</c:v>
                </c:pt>
                <c:pt idx="760">
                  <c:v>0.0403</c:v>
                </c:pt>
                <c:pt idx="761">
                  <c:v>0.0402</c:v>
                </c:pt>
                <c:pt idx="762">
                  <c:v>0.0414</c:v>
                </c:pt>
                <c:pt idx="763">
                  <c:v>0.0406</c:v>
                </c:pt>
                <c:pt idx="764">
                  <c:v>0.0394</c:v>
                </c:pt>
                <c:pt idx="765">
                  <c:v>0.0389</c:v>
                </c:pt>
                <c:pt idx="766">
                  <c:v>0.0366</c:v>
                </c:pt>
                <c:pt idx="767">
                  <c:v>0.038</c:v>
                </c:pt>
                <c:pt idx="768">
                  <c:v>0.0393</c:v>
                </c:pt>
                <c:pt idx="769">
                  <c:v>0.0402</c:v>
                </c:pt>
                <c:pt idx="770">
                  <c:v>0.039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Fuji 100RM (135); E6"</c:f>
              <c:strCache>
                <c:ptCount val="1"/>
                <c:pt idx="0">
                  <c:v>Fuji 100RM (135); E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I$21:$I$791</c:f>
              <c:numCache>
                <c:formatCode>General</c:formatCode>
                <c:ptCount val="771"/>
                <c:pt idx="0">
                  <c:v>3.4622</c:v>
                </c:pt>
                <c:pt idx="1">
                  <c:v>3.8928</c:v>
                </c:pt>
                <c:pt idx="2">
                  <c:v>3.8416</c:v>
                </c:pt>
                <c:pt idx="3">
                  <c:v>4</c:v>
                </c:pt>
                <c:pt idx="4">
                  <c:v>2.9547</c:v>
                </c:pt>
                <c:pt idx="5">
                  <c:v>3.4202</c:v>
                </c:pt>
                <c:pt idx="6">
                  <c:v>4</c:v>
                </c:pt>
                <c:pt idx="7">
                  <c:v>2.9442</c:v>
                </c:pt>
                <c:pt idx="8">
                  <c:v>3.2097</c:v>
                </c:pt>
                <c:pt idx="9">
                  <c:v>3.9318</c:v>
                </c:pt>
                <c:pt idx="10">
                  <c:v>4</c:v>
                </c:pt>
                <c:pt idx="11">
                  <c:v>3.4214</c:v>
                </c:pt>
                <c:pt idx="12">
                  <c:v>4</c:v>
                </c:pt>
                <c:pt idx="13">
                  <c:v>4</c:v>
                </c:pt>
                <c:pt idx="14">
                  <c:v>3.098</c:v>
                </c:pt>
                <c:pt idx="15">
                  <c:v>3.475</c:v>
                </c:pt>
                <c:pt idx="16">
                  <c:v>4</c:v>
                </c:pt>
                <c:pt idx="17">
                  <c:v>3.2612</c:v>
                </c:pt>
                <c:pt idx="18">
                  <c:v>3.9469</c:v>
                </c:pt>
                <c:pt idx="19">
                  <c:v>4</c:v>
                </c:pt>
                <c:pt idx="20">
                  <c:v>4</c:v>
                </c:pt>
                <c:pt idx="21">
                  <c:v>3.1475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.6778</c:v>
                </c:pt>
                <c:pt idx="27">
                  <c:v>4</c:v>
                </c:pt>
                <c:pt idx="28">
                  <c:v>3.1925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3.1013</c:v>
                </c:pt>
                <c:pt idx="33">
                  <c:v>3.4881</c:v>
                </c:pt>
                <c:pt idx="34">
                  <c:v>4</c:v>
                </c:pt>
                <c:pt idx="35">
                  <c:v>3.6925</c:v>
                </c:pt>
                <c:pt idx="36">
                  <c:v>3.1688</c:v>
                </c:pt>
                <c:pt idx="37">
                  <c:v>3.4584</c:v>
                </c:pt>
                <c:pt idx="38">
                  <c:v>4</c:v>
                </c:pt>
                <c:pt idx="39">
                  <c:v>3.4815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3.1605</c:v>
                </c:pt>
                <c:pt idx="44">
                  <c:v>4</c:v>
                </c:pt>
                <c:pt idx="45">
                  <c:v>4</c:v>
                </c:pt>
                <c:pt idx="46">
                  <c:v>3.3134</c:v>
                </c:pt>
                <c:pt idx="47">
                  <c:v>3.2147</c:v>
                </c:pt>
                <c:pt idx="48">
                  <c:v>3.8386</c:v>
                </c:pt>
                <c:pt idx="49">
                  <c:v>4</c:v>
                </c:pt>
                <c:pt idx="50">
                  <c:v>4</c:v>
                </c:pt>
                <c:pt idx="51">
                  <c:v>3.475</c:v>
                </c:pt>
                <c:pt idx="52">
                  <c:v>4</c:v>
                </c:pt>
                <c:pt idx="53">
                  <c:v>4</c:v>
                </c:pt>
                <c:pt idx="54">
                  <c:v>3.2958</c:v>
                </c:pt>
                <c:pt idx="55">
                  <c:v>3.5302</c:v>
                </c:pt>
                <c:pt idx="56">
                  <c:v>4</c:v>
                </c:pt>
                <c:pt idx="57">
                  <c:v>4</c:v>
                </c:pt>
                <c:pt idx="58">
                  <c:v>3.1169</c:v>
                </c:pt>
                <c:pt idx="59">
                  <c:v>3.6819</c:v>
                </c:pt>
                <c:pt idx="60">
                  <c:v>4</c:v>
                </c:pt>
                <c:pt idx="61">
                  <c:v>4</c:v>
                </c:pt>
                <c:pt idx="62">
                  <c:v>3.4067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3.9355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3.3382</c:v>
                </c:pt>
                <c:pt idx="71">
                  <c:v>3.6596</c:v>
                </c:pt>
                <c:pt idx="72">
                  <c:v>4</c:v>
                </c:pt>
                <c:pt idx="73">
                  <c:v>4</c:v>
                </c:pt>
                <c:pt idx="74">
                  <c:v>3.289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3.4935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3.5129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3.466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3.9706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3.3958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3.8297</c:v>
                </c:pt>
                <c:pt idx="110">
                  <c:v>4</c:v>
                </c:pt>
                <c:pt idx="111">
                  <c:v>3.585</c:v>
                </c:pt>
                <c:pt idx="112">
                  <c:v>4</c:v>
                </c:pt>
                <c:pt idx="113">
                  <c:v>3.6676</c:v>
                </c:pt>
                <c:pt idx="114">
                  <c:v>3.8861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3.983</c:v>
                </c:pt>
                <c:pt idx="120">
                  <c:v>4</c:v>
                </c:pt>
                <c:pt idx="121">
                  <c:v>3.991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4</c:v>
                </c:pt>
                <c:pt idx="134">
                  <c:v>3.5686</c:v>
                </c:pt>
                <c:pt idx="135">
                  <c:v>3.757</c:v>
                </c:pt>
                <c:pt idx="136">
                  <c:v>4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4</c:v>
                </c:pt>
                <c:pt idx="141">
                  <c:v>4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4</c:v>
                </c:pt>
                <c:pt idx="148">
                  <c:v>4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4</c:v>
                </c:pt>
                <c:pt idx="161">
                  <c:v>3.5229</c:v>
                </c:pt>
                <c:pt idx="162">
                  <c:v>3.6003</c:v>
                </c:pt>
                <c:pt idx="163">
                  <c:v>3.2782</c:v>
                </c:pt>
                <c:pt idx="164">
                  <c:v>3.342</c:v>
                </c:pt>
                <c:pt idx="165">
                  <c:v>3.2725</c:v>
                </c:pt>
                <c:pt idx="166">
                  <c:v>3.1029</c:v>
                </c:pt>
                <c:pt idx="167">
                  <c:v>2.988</c:v>
                </c:pt>
                <c:pt idx="168">
                  <c:v>2.7932</c:v>
                </c:pt>
                <c:pt idx="169">
                  <c:v>2.766</c:v>
                </c:pt>
                <c:pt idx="170">
                  <c:v>2.697</c:v>
                </c:pt>
                <c:pt idx="171">
                  <c:v>2.6291</c:v>
                </c:pt>
                <c:pt idx="172">
                  <c:v>2.5914</c:v>
                </c:pt>
                <c:pt idx="173">
                  <c:v>2.5553</c:v>
                </c:pt>
                <c:pt idx="174">
                  <c:v>2.5291</c:v>
                </c:pt>
                <c:pt idx="175">
                  <c:v>2.5005</c:v>
                </c:pt>
                <c:pt idx="176">
                  <c:v>2.5038</c:v>
                </c:pt>
                <c:pt idx="177">
                  <c:v>2.5168</c:v>
                </c:pt>
                <c:pt idx="178">
                  <c:v>2.5271</c:v>
                </c:pt>
                <c:pt idx="179">
                  <c:v>2.5277</c:v>
                </c:pt>
                <c:pt idx="180">
                  <c:v>2.5498</c:v>
                </c:pt>
                <c:pt idx="181">
                  <c:v>2.5804</c:v>
                </c:pt>
                <c:pt idx="182">
                  <c:v>2.5776</c:v>
                </c:pt>
                <c:pt idx="183">
                  <c:v>2.6223</c:v>
                </c:pt>
                <c:pt idx="184">
                  <c:v>2.6295</c:v>
                </c:pt>
                <c:pt idx="185">
                  <c:v>2.6724</c:v>
                </c:pt>
                <c:pt idx="186">
                  <c:v>2.6809</c:v>
                </c:pt>
                <c:pt idx="187">
                  <c:v>2.7233</c:v>
                </c:pt>
                <c:pt idx="188">
                  <c:v>2.721</c:v>
                </c:pt>
                <c:pt idx="189">
                  <c:v>2.794</c:v>
                </c:pt>
                <c:pt idx="190">
                  <c:v>2.8159</c:v>
                </c:pt>
                <c:pt idx="191">
                  <c:v>2.8306</c:v>
                </c:pt>
                <c:pt idx="192">
                  <c:v>2.8703</c:v>
                </c:pt>
                <c:pt idx="193">
                  <c:v>2.8897</c:v>
                </c:pt>
                <c:pt idx="194">
                  <c:v>2.9274</c:v>
                </c:pt>
                <c:pt idx="195">
                  <c:v>2.9614</c:v>
                </c:pt>
                <c:pt idx="196">
                  <c:v>2.9842</c:v>
                </c:pt>
                <c:pt idx="197">
                  <c:v>3.0137</c:v>
                </c:pt>
                <c:pt idx="198">
                  <c:v>2.988</c:v>
                </c:pt>
                <c:pt idx="199">
                  <c:v>3.1068</c:v>
                </c:pt>
                <c:pt idx="200">
                  <c:v>3.1221</c:v>
                </c:pt>
                <c:pt idx="201">
                  <c:v>3.0731</c:v>
                </c:pt>
                <c:pt idx="202">
                  <c:v>3.1469</c:v>
                </c:pt>
                <c:pt idx="203">
                  <c:v>3.1249</c:v>
                </c:pt>
                <c:pt idx="204">
                  <c:v>3.1878</c:v>
                </c:pt>
                <c:pt idx="205">
                  <c:v>3.1198</c:v>
                </c:pt>
                <c:pt idx="206">
                  <c:v>3.1772</c:v>
                </c:pt>
                <c:pt idx="207">
                  <c:v>3.2226</c:v>
                </c:pt>
                <c:pt idx="208">
                  <c:v>3.1403</c:v>
                </c:pt>
                <c:pt idx="209">
                  <c:v>3.2457</c:v>
                </c:pt>
                <c:pt idx="210">
                  <c:v>3.2314</c:v>
                </c:pt>
                <c:pt idx="211">
                  <c:v>3.2007</c:v>
                </c:pt>
                <c:pt idx="212">
                  <c:v>3.2076</c:v>
                </c:pt>
                <c:pt idx="213">
                  <c:v>3.262</c:v>
                </c:pt>
                <c:pt idx="214">
                  <c:v>3.2</c:v>
                </c:pt>
                <c:pt idx="215">
                  <c:v>3.1952</c:v>
                </c:pt>
                <c:pt idx="216">
                  <c:v>3.1891</c:v>
                </c:pt>
                <c:pt idx="217">
                  <c:v>3.2097</c:v>
                </c:pt>
                <c:pt idx="218">
                  <c:v>3.214</c:v>
                </c:pt>
                <c:pt idx="219">
                  <c:v>3.2083</c:v>
                </c:pt>
                <c:pt idx="220">
                  <c:v>3.1945</c:v>
                </c:pt>
                <c:pt idx="221">
                  <c:v>3.1469</c:v>
                </c:pt>
                <c:pt idx="222">
                  <c:v>3.1284</c:v>
                </c:pt>
                <c:pt idx="223">
                  <c:v>3.0731</c:v>
                </c:pt>
                <c:pt idx="224">
                  <c:v>3.129</c:v>
                </c:pt>
                <c:pt idx="225">
                  <c:v>3.1232</c:v>
                </c:pt>
                <c:pt idx="226">
                  <c:v>3.0846</c:v>
                </c:pt>
                <c:pt idx="227">
                  <c:v>3.0888</c:v>
                </c:pt>
                <c:pt idx="228">
                  <c:v>3.0357</c:v>
                </c:pt>
                <c:pt idx="229">
                  <c:v>3.0343</c:v>
                </c:pt>
                <c:pt idx="230">
                  <c:v>3.0947</c:v>
                </c:pt>
                <c:pt idx="231">
                  <c:v>3.0246</c:v>
                </c:pt>
                <c:pt idx="232">
                  <c:v>3.025</c:v>
                </c:pt>
                <c:pt idx="233">
                  <c:v>3.0237</c:v>
                </c:pt>
                <c:pt idx="234">
                  <c:v>2.8681</c:v>
                </c:pt>
                <c:pt idx="235">
                  <c:v>2.9614</c:v>
                </c:pt>
                <c:pt idx="236">
                  <c:v>2.9062</c:v>
                </c:pt>
                <c:pt idx="237">
                  <c:v>2.9991</c:v>
                </c:pt>
                <c:pt idx="238">
                  <c:v>2.9586</c:v>
                </c:pt>
                <c:pt idx="239">
                  <c:v>2.9329</c:v>
                </c:pt>
                <c:pt idx="240">
                  <c:v>2.8002</c:v>
                </c:pt>
                <c:pt idx="241">
                  <c:v>2.813</c:v>
                </c:pt>
                <c:pt idx="242">
                  <c:v>2.6792</c:v>
                </c:pt>
                <c:pt idx="243">
                  <c:v>2.7615</c:v>
                </c:pt>
                <c:pt idx="244">
                  <c:v>2.6611</c:v>
                </c:pt>
                <c:pt idx="245">
                  <c:v>2.683</c:v>
                </c:pt>
                <c:pt idx="246">
                  <c:v>2.6455</c:v>
                </c:pt>
                <c:pt idx="247">
                  <c:v>2.6178</c:v>
                </c:pt>
                <c:pt idx="248">
                  <c:v>2.6519</c:v>
                </c:pt>
                <c:pt idx="249">
                  <c:v>2.6249</c:v>
                </c:pt>
                <c:pt idx="250">
                  <c:v>2.5405</c:v>
                </c:pt>
                <c:pt idx="251">
                  <c:v>2.5727</c:v>
                </c:pt>
                <c:pt idx="252">
                  <c:v>2.5209</c:v>
                </c:pt>
                <c:pt idx="253">
                  <c:v>2.527</c:v>
                </c:pt>
                <c:pt idx="254">
                  <c:v>2.4968</c:v>
                </c:pt>
                <c:pt idx="255">
                  <c:v>2.4764</c:v>
                </c:pt>
                <c:pt idx="256">
                  <c:v>2.4873</c:v>
                </c:pt>
                <c:pt idx="257">
                  <c:v>2.48</c:v>
                </c:pt>
                <c:pt idx="258">
                  <c:v>2.4594</c:v>
                </c:pt>
                <c:pt idx="259">
                  <c:v>2.4426</c:v>
                </c:pt>
                <c:pt idx="260">
                  <c:v>2.4203</c:v>
                </c:pt>
                <c:pt idx="261">
                  <c:v>2.4157</c:v>
                </c:pt>
                <c:pt idx="262">
                  <c:v>2.4225</c:v>
                </c:pt>
                <c:pt idx="263">
                  <c:v>2.4175</c:v>
                </c:pt>
                <c:pt idx="264">
                  <c:v>2.4237</c:v>
                </c:pt>
                <c:pt idx="265">
                  <c:v>2.4116</c:v>
                </c:pt>
                <c:pt idx="266">
                  <c:v>2.42</c:v>
                </c:pt>
                <c:pt idx="267">
                  <c:v>2.4023</c:v>
                </c:pt>
                <c:pt idx="268">
                  <c:v>2.4015</c:v>
                </c:pt>
                <c:pt idx="269">
                  <c:v>2.3998</c:v>
                </c:pt>
                <c:pt idx="270">
                  <c:v>2.4214</c:v>
                </c:pt>
                <c:pt idx="271">
                  <c:v>2.4284</c:v>
                </c:pt>
                <c:pt idx="272">
                  <c:v>2.4523</c:v>
                </c:pt>
                <c:pt idx="273">
                  <c:v>2.4381</c:v>
                </c:pt>
                <c:pt idx="274">
                  <c:v>2.514</c:v>
                </c:pt>
                <c:pt idx="275">
                  <c:v>2.4983</c:v>
                </c:pt>
                <c:pt idx="276">
                  <c:v>2.4859</c:v>
                </c:pt>
                <c:pt idx="277">
                  <c:v>2.4965</c:v>
                </c:pt>
                <c:pt idx="278">
                  <c:v>2.482</c:v>
                </c:pt>
                <c:pt idx="279">
                  <c:v>2.5173</c:v>
                </c:pt>
                <c:pt idx="280">
                  <c:v>2.5493</c:v>
                </c:pt>
                <c:pt idx="281">
                  <c:v>2.5421</c:v>
                </c:pt>
                <c:pt idx="282">
                  <c:v>2.5769</c:v>
                </c:pt>
                <c:pt idx="283">
                  <c:v>2.5683</c:v>
                </c:pt>
                <c:pt idx="284">
                  <c:v>2.5964</c:v>
                </c:pt>
                <c:pt idx="285">
                  <c:v>2.6153</c:v>
                </c:pt>
                <c:pt idx="286">
                  <c:v>2.6165</c:v>
                </c:pt>
                <c:pt idx="287">
                  <c:v>2.6496</c:v>
                </c:pt>
                <c:pt idx="288">
                  <c:v>2.637</c:v>
                </c:pt>
                <c:pt idx="289">
                  <c:v>2.6863</c:v>
                </c:pt>
                <c:pt idx="290">
                  <c:v>2.702</c:v>
                </c:pt>
                <c:pt idx="291">
                  <c:v>2.7525</c:v>
                </c:pt>
                <c:pt idx="292">
                  <c:v>2.6676</c:v>
                </c:pt>
                <c:pt idx="293">
                  <c:v>2.7959</c:v>
                </c:pt>
                <c:pt idx="294">
                  <c:v>2.7883</c:v>
                </c:pt>
                <c:pt idx="295">
                  <c:v>2.766</c:v>
                </c:pt>
                <c:pt idx="296">
                  <c:v>2.8447</c:v>
                </c:pt>
                <c:pt idx="297">
                  <c:v>2.8453</c:v>
                </c:pt>
                <c:pt idx="298">
                  <c:v>2.7862</c:v>
                </c:pt>
                <c:pt idx="299">
                  <c:v>2.83</c:v>
                </c:pt>
                <c:pt idx="300">
                  <c:v>2.8601</c:v>
                </c:pt>
                <c:pt idx="301">
                  <c:v>2.8697</c:v>
                </c:pt>
                <c:pt idx="302">
                  <c:v>2.8986</c:v>
                </c:pt>
                <c:pt idx="303">
                  <c:v>2.8969</c:v>
                </c:pt>
                <c:pt idx="304">
                  <c:v>2.9431</c:v>
                </c:pt>
                <c:pt idx="305">
                  <c:v>2.9469</c:v>
                </c:pt>
                <c:pt idx="306">
                  <c:v>2.9859</c:v>
                </c:pt>
                <c:pt idx="307">
                  <c:v>2.9948</c:v>
                </c:pt>
                <c:pt idx="308">
                  <c:v>2.9586</c:v>
                </c:pt>
                <c:pt idx="309">
                  <c:v>3.1024</c:v>
                </c:pt>
                <c:pt idx="310">
                  <c:v>3.0783</c:v>
                </c:pt>
                <c:pt idx="311">
                  <c:v>2.9539</c:v>
                </c:pt>
                <c:pt idx="312">
                  <c:v>3.0615</c:v>
                </c:pt>
                <c:pt idx="313">
                  <c:v>3.011</c:v>
                </c:pt>
                <c:pt idx="314">
                  <c:v>3.0438</c:v>
                </c:pt>
                <c:pt idx="315">
                  <c:v>3.0625</c:v>
                </c:pt>
                <c:pt idx="316">
                  <c:v>3.057</c:v>
                </c:pt>
                <c:pt idx="317">
                  <c:v>2.9646</c:v>
                </c:pt>
                <c:pt idx="318">
                  <c:v>3.0424</c:v>
                </c:pt>
                <c:pt idx="319">
                  <c:v>3.0123</c:v>
                </c:pt>
                <c:pt idx="320">
                  <c:v>2.9614</c:v>
                </c:pt>
                <c:pt idx="321">
                  <c:v>3.1506</c:v>
                </c:pt>
                <c:pt idx="322">
                  <c:v>3.0721</c:v>
                </c:pt>
                <c:pt idx="323">
                  <c:v>3.0931</c:v>
                </c:pt>
                <c:pt idx="324">
                  <c:v>3.0146</c:v>
                </c:pt>
                <c:pt idx="325">
                  <c:v>3.1085</c:v>
                </c:pt>
                <c:pt idx="326">
                  <c:v>3.1481</c:v>
                </c:pt>
                <c:pt idx="327">
                  <c:v>2.9821</c:v>
                </c:pt>
                <c:pt idx="328">
                  <c:v>3.0804</c:v>
                </c:pt>
                <c:pt idx="329">
                  <c:v>3.0259</c:v>
                </c:pt>
                <c:pt idx="330">
                  <c:v>3.0491</c:v>
                </c:pt>
                <c:pt idx="331">
                  <c:v>3.0013</c:v>
                </c:pt>
                <c:pt idx="332">
                  <c:v>3.0334</c:v>
                </c:pt>
                <c:pt idx="333">
                  <c:v>3.0405</c:v>
                </c:pt>
                <c:pt idx="334">
                  <c:v>3.1057</c:v>
                </c:pt>
                <c:pt idx="335">
                  <c:v>3.1163</c:v>
                </c:pt>
                <c:pt idx="336">
                  <c:v>3.015</c:v>
                </c:pt>
                <c:pt idx="337">
                  <c:v>3.067</c:v>
                </c:pt>
                <c:pt idx="338">
                  <c:v>2.919</c:v>
                </c:pt>
                <c:pt idx="339">
                  <c:v>2.9987</c:v>
                </c:pt>
                <c:pt idx="340">
                  <c:v>2.9378</c:v>
                </c:pt>
                <c:pt idx="341">
                  <c:v>2.988</c:v>
                </c:pt>
                <c:pt idx="342">
                  <c:v>3.0141</c:v>
                </c:pt>
                <c:pt idx="343">
                  <c:v>2.8996</c:v>
                </c:pt>
                <c:pt idx="344">
                  <c:v>2.9727</c:v>
                </c:pt>
                <c:pt idx="345">
                  <c:v>2.9602</c:v>
                </c:pt>
                <c:pt idx="346">
                  <c:v>2.9401</c:v>
                </c:pt>
                <c:pt idx="347">
                  <c:v>2.9722</c:v>
                </c:pt>
                <c:pt idx="348">
                  <c:v>2.8438</c:v>
                </c:pt>
                <c:pt idx="349">
                  <c:v>2.8041</c:v>
                </c:pt>
                <c:pt idx="350">
                  <c:v>2.9439</c:v>
                </c:pt>
                <c:pt idx="351">
                  <c:v>2.8935</c:v>
                </c:pt>
                <c:pt idx="352">
                  <c:v>2.9097</c:v>
                </c:pt>
                <c:pt idx="353">
                  <c:v>2.7908</c:v>
                </c:pt>
                <c:pt idx="354">
                  <c:v>2.8074</c:v>
                </c:pt>
                <c:pt idx="355">
                  <c:v>2.8407</c:v>
                </c:pt>
                <c:pt idx="356">
                  <c:v>2.8419</c:v>
                </c:pt>
                <c:pt idx="357">
                  <c:v>2.8623</c:v>
                </c:pt>
                <c:pt idx="358">
                  <c:v>2.7647</c:v>
                </c:pt>
                <c:pt idx="359">
                  <c:v>2.724</c:v>
                </c:pt>
                <c:pt idx="360">
                  <c:v>2.8207</c:v>
                </c:pt>
                <c:pt idx="361">
                  <c:v>2.8019</c:v>
                </c:pt>
                <c:pt idx="362">
                  <c:v>2.8225</c:v>
                </c:pt>
                <c:pt idx="363">
                  <c:v>2.6936</c:v>
                </c:pt>
                <c:pt idx="364">
                  <c:v>2.7279</c:v>
                </c:pt>
                <c:pt idx="365">
                  <c:v>2.743</c:v>
                </c:pt>
                <c:pt idx="366">
                  <c:v>2.7506</c:v>
                </c:pt>
                <c:pt idx="367">
                  <c:v>2.7627</c:v>
                </c:pt>
                <c:pt idx="368">
                  <c:v>2.6902</c:v>
                </c:pt>
                <c:pt idx="369">
                  <c:v>2.6598</c:v>
                </c:pt>
                <c:pt idx="370">
                  <c:v>2.7734</c:v>
                </c:pt>
                <c:pt idx="371">
                  <c:v>2.7383</c:v>
                </c:pt>
                <c:pt idx="372">
                  <c:v>2.759</c:v>
                </c:pt>
                <c:pt idx="373">
                  <c:v>2.7001</c:v>
                </c:pt>
                <c:pt idx="374">
                  <c:v>2.7469</c:v>
                </c:pt>
                <c:pt idx="375">
                  <c:v>2.7233</c:v>
                </c:pt>
                <c:pt idx="376">
                  <c:v>2.7693</c:v>
                </c:pt>
                <c:pt idx="377">
                  <c:v>2.6209</c:v>
                </c:pt>
                <c:pt idx="378">
                  <c:v>2.7523</c:v>
                </c:pt>
                <c:pt idx="379">
                  <c:v>2.7194</c:v>
                </c:pt>
                <c:pt idx="380">
                  <c:v>2.745</c:v>
                </c:pt>
                <c:pt idx="381">
                  <c:v>2.7729</c:v>
                </c:pt>
                <c:pt idx="382">
                  <c:v>2.9062</c:v>
                </c:pt>
                <c:pt idx="383">
                  <c:v>2.724</c:v>
                </c:pt>
                <c:pt idx="384">
                  <c:v>2.7587</c:v>
                </c:pt>
                <c:pt idx="385">
                  <c:v>2.7678</c:v>
                </c:pt>
                <c:pt idx="386">
                  <c:v>2.6857</c:v>
                </c:pt>
                <c:pt idx="387">
                  <c:v>2.7224</c:v>
                </c:pt>
                <c:pt idx="388">
                  <c:v>2.7765</c:v>
                </c:pt>
                <c:pt idx="389">
                  <c:v>2.8102</c:v>
                </c:pt>
                <c:pt idx="390">
                  <c:v>2.8099</c:v>
                </c:pt>
                <c:pt idx="391">
                  <c:v>2.7523</c:v>
                </c:pt>
                <c:pt idx="392">
                  <c:v>2.8052</c:v>
                </c:pt>
                <c:pt idx="393">
                  <c:v>2.8122</c:v>
                </c:pt>
                <c:pt idx="394">
                  <c:v>2.8179</c:v>
                </c:pt>
                <c:pt idx="395">
                  <c:v>2.7562</c:v>
                </c:pt>
                <c:pt idx="396">
                  <c:v>2.8202</c:v>
                </c:pt>
                <c:pt idx="397">
                  <c:v>2.8222</c:v>
                </c:pt>
                <c:pt idx="398">
                  <c:v>2.8608</c:v>
                </c:pt>
                <c:pt idx="399">
                  <c:v>2.8969</c:v>
                </c:pt>
                <c:pt idx="400">
                  <c:v>2.7978</c:v>
                </c:pt>
                <c:pt idx="401">
                  <c:v>2.8262</c:v>
                </c:pt>
                <c:pt idx="402">
                  <c:v>2.8401</c:v>
                </c:pt>
                <c:pt idx="403">
                  <c:v>2.8867</c:v>
                </c:pt>
                <c:pt idx="404">
                  <c:v>2.8847</c:v>
                </c:pt>
                <c:pt idx="405">
                  <c:v>2.8642</c:v>
                </c:pt>
                <c:pt idx="406">
                  <c:v>3.0209</c:v>
                </c:pt>
                <c:pt idx="407">
                  <c:v>2.9205</c:v>
                </c:pt>
                <c:pt idx="408">
                  <c:v>2.8623</c:v>
                </c:pt>
                <c:pt idx="409">
                  <c:v>2.9318</c:v>
                </c:pt>
                <c:pt idx="410">
                  <c:v>2.9314</c:v>
                </c:pt>
                <c:pt idx="411">
                  <c:v>2.8969</c:v>
                </c:pt>
                <c:pt idx="412">
                  <c:v>2.9788</c:v>
                </c:pt>
                <c:pt idx="413">
                  <c:v>2.8877</c:v>
                </c:pt>
                <c:pt idx="414">
                  <c:v>2.8867</c:v>
                </c:pt>
                <c:pt idx="415">
                  <c:v>2.7924</c:v>
                </c:pt>
                <c:pt idx="416">
                  <c:v>2.9751</c:v>
                </c:pt>
                <c:pt idx="417">
                  <c:v>2.9481</c:v>
                </c:pt>
                <c:pt idx="418">
                  <c:v>2.8684</c:v>
                </c:pt>
                <c:pt idx="419">
                  <c:v>2.927</c:v>
                </c:pt>
                <c:pt idx="420">
                  <c:v>2.9574</c:v>
                </c:pt>
                <c:pt idx="421">
                  <c:v>2.9255</c:v>
                </c:pt>
                <c:pt idx="422">
                  <c:v>2.8022</c:v>
                </c:pt>
                <c:pt idx="423">
                  <c:v>2.821</c:v>
                </c:pt>
                <c:pt idx="424">
                  <c:v>2.8649</c:v>
                </c:pt>
                <c:pt idx="425">
                  <c:v>2.8897</c:v>
                </c:pt>
                <c:pt idx="426">
                  <c:v>2.7635</c:v>
                </c:pt>
                <c:pt idx="427">
                  <c:v>2.7577</c:v>
                </c:pt>
                <c:pt idx="428">
                  <c:v>2.8755</c:v>
                </c:pt>
                <c:pt idx="429">
                  <c:v>2.8639</c:v>
                </c:pt>
                <c:pt idx="430">
                  <c:v>2.8854</c:v>
                </c:pt>
                <c:pt idx="431">
                  <c:v>2.702</c:v>
                </c:pt>
                <c:pt idx="432">
                  <c:v>2.7595</c:v>
                </c:pt>
                <c:pt idx="433">
                  <c:v>2.7802</c:v>
                </c:pt>
                <c:pt idx="434">
                  <c:v>2.8091</c:v>
                </c:pt>
                <c:pt idx="435">
                  <c:v>2.8049</c:v>
                </c:pt>
                <c:pt idx="436">
                  <c:v>2.704</c:v>
                </c:pt>
                <c:pt idx="437">
                  <c:v>2.7058</c:v>
                </c:pt>
                <c:pt idx="438">
                  <c:v>2.6753</c:v>
                </c:pt>
                <c:pt idx="439">
                  <c:v>2.7106</c:v>
                </c:pt>
                <c:pt idx="440">
                  <c:v>2.745</c:v>
                </c:pt>
                <c:pt idx="441">
                  <c:v>2.7471</c:v>
                </c:pt>
                <c:pt idx="442">
                  <c:v>2.684</c:v>
                </c:pt>
                <c:pt idx="443">
                  <c:v>2.6332</c:v>
                </c:pt>
                <c:pt idx="444">
                  <c:v>2.5998</c:v>
                </c:pt>
                <c:pt idx="445">
                  <c:v>2.6165</c:v>
                </c:pt>
                <c:pt idx="446">
                  <c:v>2.6066</c:v>
                </c:pt>
                <c:pt idx="447">
                  <c:v>2.4887</c:v>
                </c:pt>
                <c:pt idx="448">
                  <c:v>2.6253</c:v>
                </c:pt>
                <c:pt idx="449">
                  <c:v>2.5286</c:v>
                </c:pt>
                <c:pt idx="450">
                  <c:v>2.5251</c:v>
                </c:pt>
                <c:pt idx="451">
                  <c:v>2.5178</c:v>
                </c:pt>
                <c:pt idx="452">
                  <c:v>2.5058</c:v>
                </c:pt>
                <c:pt idx="453">
                  <c:v>2.4462</c:v>
                </c:pt>
                <c:pt idx="454">
                  <c:v>2.4274</c:v>
                </c:pt>
                <c:pt idx="455">
                  <c:v>2.4072</c:v>
                </c:pt>
                <c:pt idx="456">
                  <c:v>2.3734</c:v>
                </c:pt>
                <c:pt idx="457">
                  <c:v>2.3829</c:v>
                </c:pt>
                <c:pt idx="458">
                  <c:v>2.3667</c:v>
                </c:pt>
                <c:pt idx="459">
                  <c:v>2.371</c:v>
                </c:pt>
                <c:pt idx="460">
                  <c:v>2.2794</c:v>
                </c:pt>
                <c:pt idx="461">
                  <c:v>2.2528</c:v>
                </c:pt>
                <c:pt idx="462">
                  <c:v>2.2445</c:v>
                </c:pt>
                <c:pt idx="463">
                  <c:v>2.2303</c:v>
                </c:pt>
                <c:pt idx="464">
                  <c:v>2.2008</c:v>
                </c:pt>
                <c:pt idx="465">
                  <c:v>2.1935</c:v>
                </c:pt>
                <c:pt idx="466">
                  <c:v>2.1225</c:v>
                </c:pt>
                <c:pt idx="467">
                  <c:v>2.1066</c:v>
                </c:pt>
                <c:pt idx="468">
                  <c:v>2.0975</c:v>
                </c:pt>
                <c:pt idx="469">
                  <c:v>2.0653</c:v>
                </c:pt>
                <c:pt idx="470">
                  <c:v>2.037</c:v>
                </c:pt>
                <c:pt idx="471">
                  <c:v>2.0109</c:v>
                </c:pt>
                <c:pt idx="472">
                  <c:v>1.9817</c:v>
                </c:pt>
                <c:pt idx="473">
                  <c:v>1.955</c:v>
                </c:pt>
                <c:pt idx="474">
                  <c:v>1.931</c:v>
                </c:pt>
                <c:pt idx="475">
                  <c:v>1.914</c:v>
                </c:pt>
                <c:pt idx="476">
                  <c:v>1.8811</c:v>
                </c:pt>
                <c:pt idx="477">
                  <c:v>1.8414</c:v>
                </c:pt>
                <c:pt idx="478">
                  <c:v>1.8091</c:v>
                </c:pt>
                <c:pt idx="479">
                  <c:v>1.7922</c:v>
                </c:pt>
                <c:pt idx="480">
                  <c:v>1.7669</c:v>
                </c:pt>
                <c:pt idx="481">
                  <c:v>1.7417</c:v>
                </c:pt>
                <c:pt idx="482">
                  <c:v>1.7142</c:v>
                </c:pt>
                <c:pt idx="483">
                  <c:v>1.675</c:v>
                </c:pt>
                <c:pt idx="484">
                  <c:v>1.6552</c:v>
                </c:pt>
                <c:pt idx="485">
                  <c:v>1.63</c:v>
                </c:pt>
                <c:pt idx="486">
                  <c:v>1.6038</c:v>
                </c:pt>
                <c:pt idx="487">
                  <c:v>1.5766</c:v>
                </c:pt>
                <c:pt idx="488">
                  <c:v>1.5484</c:v>
                </c:pt>
                <c:pt idx="489">
                  <c:v>1.5246</c:v>
                </c:pt>
                <c:pt idx="490">
                  <c:v>1.488</c:v>
                </c:pt>
                <c:pt idx="491">
                  <c:v>1.4682</c:v>
                </c:pt>
                <c:pt idx="492">
                  <c:v>1.4342</c:v>
                </c:pt>
                <c:pt idx="493">
                  <c:v>1.4132</c:v>
                </c:pt>
                <c:pt idx="494">
                  <c:v>1.3828</c:v>
                </c:pt>
                <c:pt idx="495">
                  <c:v>1.3566</c:v>
                </c:pt>
                <c:pt idx="496">
                  <c:v>1.3254</c:v>
                </c:pt>
                <c:pt idx="497">
                  <c:v>1.3067</c:v>
                </c:pt>
                <c:pt idx="498">
                  <c:v>1.2804</c:v>
                </c:pt>
                <c:pt idx="499">
                  <c:v>1.2518</c:v>
                </c:pt>
                <c:pt idx="500">
                  <c:v>1.2262</c:v>
                </c:pt>
                <c:pt idx="501">
                  <c:v>1.1988</c:v>
                </c:pt>
                <c:pt idx="502">
                  <c:v>1.1733</c:v>
                </c:pt>
                <c:pt idx="503">
                  <c:v>1.154</c:v>
                </c:pt>
                <c:pt idx="504">
                  <c:v>1.1273</c:v>
                </c:pt>
                <c:pt idx="505">
                  <c:v>1.1021</c:v>
                </c:pt>
                <c:pt idx="506">
                  <c:v>1.078</c:v>
                </c:pt>
                <c:pt idx="507">
                  <c:v>1.0502</c:v>
                </c:pt>
                <c:pt idx="508">
                  <c:v>1.0278</c:v>
                </c:pt>
                <c:pt idx="509">
                  <c:v>1.0095</c:v>
                </c:pt>
                <c:pt idx="510">
                  <c:v>0.9879</c:v>
                </c:pt>
                <c:pt idx="511">
                  <c:v>0.9597</c:v>
                </c:pt>
                <c:pt idx="512">
                  <c:v>0.9379</c:v>
                </c:pt>
                <c:pt idx="513">
                  <c:v>0.9147</c:v>
                </c:pt>
                <c:pt idx="514">
                  <c:v>0.8937</c:v>
                </c:pt>
                <c:pt idx="515">
                  <c:v>0.8701</c:v>
                </c:pt>
                <c:pt idx="516">
                  <c:v>0.8542</c:v>
                </c:pt>
                <c:pt idx="517">
                  <c:v>0.8336</c:v>
                </c:pt>
                <c:pt idx="518">
                  <c:v>0.8115</c:v>
                </c:pt>
                <c:pt idx="519">
                  <c:v>0.7883</c:v>
                </c:pt>
                <c:pt idx="520">
                  <c:v>0.7701</c:v>
                </c:pt>
                <c:pt idx="521">
                  <c:v>0.749</c:v>
                </c:pt>
                <c:pt idx="522">
                  <c:v>0.7335</c:v>
                </c:pt>
                <c:pt idx="523">
                  <c:v>0.7154</c:v>
                </c:pt>
                <c:pt idx="524">
                  <c:v>0.6946</c:v>
                </c:pt>
                <c:pt idx="525">
                  <c:v>0.6801</c:v>
                </c:pt>
                <c:pt idx="526">
                  <c:v>0.6604</c:v>
                </c:pt>
                <c:pt idx="527">
                  <c:v>0.6419</c:v>
                </c:pt>
                <c:pt idx="528">
                  <c:v>0.6217</c:v>
                </c:pt>
                <c:pt idx="529">
                  <c:v>0.6062</c:v>
                </c:pt>
                <c:pt idx="530">
                  <c:v>0.5935</c:v>
                </c:pt>
                <c:pt idx="531">
                  <c:v>0.5711</c:v>
                </c:pt>
                <c:pt idx="532">
                  <c:v>0.5588</c:v>
                </c:pt>
                <c:pt idx="533">
                  <c:v>0.545</c:v>
                </c:pt>
                <c:pt idx="534">
                  <c:v>0.5327</c:v>
                </c:pt>
                <c:pt idx="535">
                  <c:v>0.5216</c:v>
                </c:pt>
                <c:pt idx="536">
                  <c:v>0.5057</c:v>
                </c:pt>
                <c:pt idx="537">
                  <c:v>0.4922</c:v>
                </c:pt>
                <c:pt idx="538">
                  <c:v>0.4763</c:v>
                </c:pt>
                <c:pt idx="539">
                  <c:v>0.4618</c:v>
                </c:pt>
                <c:pt idx="540">
                  <c:v>0.4519</c:v>
                </c:pt>
                <c:pt idx="541">
                  <c:v>0.4402</c:v>
                </c:pt>
                <c:pt idx="542">
                  <c:v>0.4278</c:v>
                </c:pt>
                <c:pt idx="543">
                  <c:v>0.4155</c:v>
                </c:pt>
                <c:pt idx="544">
                  <c:v>0.4021</c:v>
                </c:pt>
                <c:pt idx="545">
                  <c:v>0.3899</c:v>
                </c:pt>
                <c:pt idx="546">
                  <c:v>0.3792</c:v>
                </c:pt>
                <c:pt idx="547">
                  <c:v>0.3689</c:v>
                </c:pt>
                <c:pt idx="548">
                  <c:v>0.3585</c:v>
                </c:pt>
                <c:pt idx="549">
                  <c:v>0.351</c:v>
                </c:pt>
                <c:pt idx="550">
                  <c:v>0.3365</c:v>
                </c:pt>
                <c:pt idx="551">
                  <c:v>0.3317</c:v>
                </c:pt>
                <c:pt idx="552">
                  <c:v>0.3184</c:v>
                </c:pt>
                <c:pt idx="553">
                  <c:v>0.3119</c:v>
                </c:pt>
                <c:pt idx="554">
                  <c:v>0.3027</c:v>
                </c:pt>
                <c:pt idx="555">
                  <c:v>0.2932</c:v>
                </c:pt>
                <c:pt idx="556">
                  <c:v>0.2858</c:v>
                </c:pt>
                <c:pt idx="557">
                  <c:v>0.2776</c:v>
                </c:pt>
                <c:pt idx="558">
                  <c:v>0.2692</c:v>
                </c:pt>
                <c:pt idx="559">
                  <c:v>0.2627</c:v>
                </c:pt>
                <c:pt idx="560">
                  <c:v>0.2559</c:v>
                </c:pt>
                <c:pt idx="561">
                  <c:v>0.2495</c:v>
                </c:pt>
                <c:pt idx="562">
                  <c:v>0.2403</c:v>
                </c:pt>
                <c:pt idx="563">
                  <c:v>0.2349</c:v>
                </c:pt>
                <c:pt idx="564">
                  <c:v>0.2264</c:v>
                </c:pt>
                <c:pt idx="565">
                  <c:v>0.2216</c:v>
                </c:pt>
                <c:pt idx="566">
                  <c:v>0.2144</c:v>
                </c:pt>
                <c:pt idx="567">
                  <c:v>0.2097</c:v>
                </c:pt>
                <c:pt idx="568">
                  <c:v>0.2028</c:v>
                </c:pt>
                <c:pt idx="569">
                  <c:v>0.1974</c:v>
                </c:pt>
                <c:pt idx="570">
                  <c:v>0.1928</c:v>
                </c:pt>
                <c:pt idx="571">
                  <c:v>0.1862</c:v>
                </c:pt>
                <c:pt idx="572">
                  <c:v>0.1821</c:v>
                </c:pt>
                <c:pt idx="573">
                  <c:v>0.1777</c:v>
                </c:pt>
                <c:pt idx="574">
                  <c:v>0.1727</c:v>
                </c:pt>
                <c:pt idx="575">
                  <c:v>0.1688</c:v>
                </c:pt>
                <c:pt idx="576">
                  <c:v>0.1651</c:v>
                </c:pt>
                <c:pt idx="577">
                  <c:v>0.159</c:v>
                </c:pt>
                <c:pt idx="578">
                  <c:v>0.1564</c:v>
                </c:pt>
                <c:pt idx="579">
                  <c:v>0.1521</c:v>
                </c:pt>
                <c:pt idx="580">
                  <c:v>0.1467</c:v>
                </c:pt>
                <c:pt idx="581">
                  <c:v>0.1435</c:v>
                </c:pt>
                <c:pt idx="582">
                  <c:v>0.1385</c:v>
                </c:pt>
                <c:pt idx="583">
                  <c:v>0.1365</c:v>
                </c:pt>
                <c:pt idx="584">
                  <c:v>0.1328</c:v>
                </c:pt>
                <c:pt idx="585">
                  <c:v>0.1308</c:v>
                </c:pt>
                <c:pt idx="586">
                  <c:v>0.1275</c:v>
                </c:pt>
                <c:pt idx="587">
                  <c:v>0.1226</c:v>
                </c:pt>
                <c:pt idx="588">
                  <c:v>0.1192</c:v>
                </c:pt>
                <c:pt idx="589">
                  <c:v>0.1132</c:v>
                </c:pt>
                <c:pt idx="590">
                  <c:v>0.1098</c:v>
                </c:pt>
                <c:pt idx="591">
                  <c:v>0.1075</c:v>
                </c:pt>
                <c:pt idx="592">
                  <c:v>0.1064</c:v>
                </c:pt>
                <c:pt idx="593">
                  <c:v>0.1051</c:v>
                </c:pt>
                <c:pt idx="594">
                  <c:v>0.1047</c:v>
                </c:pt>
                <c:pt idx="595">
                  <c:v>0.102</c:v>
                </c:pt>
                <c:pt idx="596">
                  <c:v>0.1012</c:v>
                </c:pt>
                <c:pt idx="597">
                  <c:v>0.0987</c:v>
                </c:pt>
                <c:pt idx="598">
                  <c:v>0.0974</c:v>
                </c:pt>
                <c:pt idx="599">
                  <c:v>0.0971</c:v>
                </c:pt>
                <c:pt idx="600">
                  <c:v>0.0931</c:v>
                </c:pt>
                <c:pt idx="601">
                  <c:v>0.0887</c:v>
                </c:pt>
                <c:pt idx="602">
                  <c:v>0.0853</c:v>
                </c:pt>
                <c:pt idx="603">
                  <c:v>0.0849</c:v>
                </c:pt>
                <c:pt idx="604">
                  <c:v>0.0833</c:v>
                </c:pt>
                <c:pt idx="605">
                  <c:v>0.0833</c:v>
                </c:pt>
                <c:pt idx="606">
                  <c:v>0.0818</c:v>
                </c:pt>
                <c:pt idx="607">
                  <c:v>0.0788</c:v>
                </c:pt>
                <c:pt idx="608">
                  <c:v>0.0788</c:v>
                </c:pt>
                <c:pt idx="609">
                  <c:v>0.076</c:v>
                </c:pt>
                <c:pt idx="610">
                  <c:v>0.0752</c:v>
                </c:pt>
                <c:pt idx="611">
                  <c:v>0.0736</c:v>
                </c:pt>
                <c:pt idx="612">
                  <c:v>0.0716</c:v>
                </c:pt>
                <c:pt idx="613">
                  <c:v>0.069</c:v>
                </c:pt>
                <c:pt idx="614">
                  <c:v>0.0687</c:v>
                </c:pt>
                <c:pt idx="615">
                  <c:v>0.0679</c:v>
                </c:pt>
                <c:pt idx="616">
                  <c:v>0.0663</c:v>
                </c:pt>
                <c:pt idx="617">
                  <c:v>0.0654</c:v>
                </c:pt>
                <c:pt idx="618">
                  <c:v>0.0644</c:v>
                </c:pt>
                <c:pt idx="619">
                  <c:v>0.0651</c:v>
                </c:pt>
                <c:pt idx="620">
                  <c:v>0.0627</c:v>
                </c:pt>
                <c:pt idx="621">
                  <c:v>0.0618</c:v>
                </c:pt>
                <c:pt idx="622">
                  <c:v>0.0603</c:v>
                </c:pt>
                <c:pt idx="623">
                  <c:v>0.0587</c:v>
                </c:pt>
                <c:pt idx="624">
                  <c:v>0.0588</c:v>
                </c:pt>
                <c:pt idx="625">
                  <c:v>0.0582</c:v>
                </c:pt>
                <c:pt idx="626">
                  <c:v>0.0572</c:v>
                </c:pt>
                <c:pt idx="627">
                  <c:v>0.0566</c:v>
                </c:pt>
                <c:pt idx="628">
                  <c:v>0.0548</c:v>
                </c:pt>
                <c:pt idx="629">
                  <c:v>0.0559</c:v>
                </c:pt>
                <c:pt idx="630">
                  <c:v>0.0552</c:v>
                </c:pt>
                <c:pt idx="631">
                  <c:v>0.0542</c:v>
                </c:pt>
                <c:pt idx="632">
                  <c:v>0.0521</c:v>
                </c:pt>
                <c:pt idx="633">
                  <c:v>0.0507</c:v>
                </c:pt>
                <c:pt idx="634">
                  <c:v>0.0501</c:v>
                </c:pt>
                <c:pt idx="635">
                  <c:v>0.0508</c:v>
                </c:pt>
                <c:pt idx="636">
                  <c:v>0.0498</c:v>
                </c:pt>
                <c:pt idx="637">
                  <c:v>0.0502</c:v>
                </c:pt>
                <c:pt idx="638">
                  <c:v>0.0497</c:v>
                </c:pt>
                <c:pt idx="639">
                  <c:v>0.0497</c:v>
                </c:pt>
                <c:pt idx="640">
                  <c:v>0.0489</c:v>
                </c:pt>
                <c:pt idx="641">
                  <c:v>0.0481</c:v>
                </c:pt>
                <c:pt idx="642">
                  <c:v>0.0474</c:v>
                </c:pt>
                <c:pt idx="643">
                  <c:v>0.0458</c:v>
                </c:pt>
                <c:pt idx="644">
                  <c:v>0.0459</c:v>
                </c:pt>
                <c:pt idx="645">
                  <c:v>0.0454</c:v>
                </c:pt>
                <c:pt idx="646">
                  <c:v>0.0447</c:v>
                </c:pt>
                <c:pt idx="647">
                  <c:v>0.0454</c:v>
                </c:pt>
                <c:pt idx="648">
                  <c:v>0.0454</c:v>
                </c:pt>
                <c:pt idx="649">
                  <c:v>0.0447</c:v>
                </c:pt>
                <c:pt idx="650">
                  <c:v>0.0463</c:v>
                </c:pt>
                <c:pt idx="651">
                  <c:v>0.0443</c:v>
                </c:pt>
                <c:pt idx="652">
                  <c:v>0.0445</c:v>
                </c:pt>
                <c:pt idx="653">
                  <c:v>0.0435</c:v>
                </c:pt>
                <c:pt idx="654">
                  <c:v>0.0437</c:v>
                </c:pt>
                <c:pt idx="655">
                  <c:v>0.0429</c:v>
                </c:pt>
                <c:pt idx="656">
                  <c:v>0.0418</c:v>
                </c:pt>
                <c:pt idx="657">
                  <c:v>0.0408</c:v>
                </c:pt>
                <c:pt idx="658">
                  <c:v>0.0404</c:v>
                </c:pt>
                <c:pt idx="659">
                  <c:v>0.0403</c:v>
                </c:pt>
                <c:pt idx="660">
                  <c:v>0.0406</c:v>
                </c:pt>
                <c:pt idx="661">
                  <c:v>0.0408</c:v>
                </c:pt>
                <c:pt idx="662">
                  <c:v>0.0415</c:v>
                </c:pt>
                <c:pt idx="663">
                  <c:v>0.0413</c:v>
                </c:pt>
                <c:pt idx="664">
                  <c:v>0.0405</c:v>
                </c:pt>
                <c:pt idx="665">
                  <c:v>0.041</c:v>
                </c:pt>
                <c:pt idx="666">
                  <c:v>0.0408</c:v>
                </c:pt>
                <c:pt idx="667">
                  <c:v>0.0393</c:v>
                </c:pt>
                <c:pt idx="668">
                  <c:v>0.0386</c:v>
                </c:pt>
                <c:pt idx="669">
                  <c:v>0.0377</c:v>
                </c:pt>
                <c:pt idx="670">
                  <c:v>0.037</c:v>
                </c:pt>
                <c:pt idx="671">
                  <c:v>0.038</c:v>
                </c:pt>
                <c:pt idx="672">
                  <c:v>0.0388</c:v>
                </c:pt>
                <c:pt idx="673">
                  <c:v>0.0384</c:v>
                </c:pt>
                <c:pt idx="674">
                  <c:v>0.0395</c:v>
                </c:pt>
                <c:pt idx="675">
                  <c:v>0.0398</c:v>
                </c:pt>
                <c:pt idx="676">
                  <c:v>0.0388</c:v>
                </c:pt>
                <c:pt idx="677">
                  <c:v>0.0382</c:v>
                </c:pt>
                <c:pt idx="678">
                  <c:v>0.0382</c:v>
                </c:pt>
                <c:pt idx="679">
                  <c:v>0.0374</c:v>
                </c:pt>
                <c:pt idx="680">
                  <c:v>0.0365</c:v>
                </c:pt>
                <c:pt idx="681">
                  <c:v>0.0344</c:v>
                </c:pt>
                <c:pt idx="682">
                  <c:v>0.0341</c:v>
                </c:pt>
                <c:pt idx="683">
                  <c:v>0.0342</c:v>
                </c:pt>
                <c:pt idx="684">
                  <c:v>0.0333</c:v>
                </c:pt>
                <c:pt idx="685">
                  <c:v>0.0344</c:v>
                </c:pt>
                <c:pt idx="686">
                  <c:v>0.0346</c:v>
                </c:pt>
                <c:pt idx="687">
                  <c:v>0.0353</c:v>
                </c:pt>
                <c:pt idx="688">
                  <c:v>0.0344</c:v>
                </c:pt>
                <c:pt idx="689">
                  <c:v>0.0353</c:v>
                </c:pt>
                <c:pt idx="690">
                  <c:v>0.0353</c:v>
                </c:pt>
                <c:pt idx="691">
                  <c:v>0.0345</c:v>
                </c:pt>
                <c:pt idx="692">
                  <c:v>0.034</c:v>
                </c:pt>
                <c:pt idx="693">
                  <c:v>0.0335</c:v>
                </c:pt>
                <c:pt idx="694">
                  <c:v>0.0327</c:v>
                </c:pt>
                <c:pt idx="695">
                  <c:v>0.0329</c:v>
                </c:pt>
                <c:pt idx="696">
                  <c:v>0.0324</c:v>
                </c:pt>
                <c:pt idx="697">
                  <c:v>0.0328</c:v>
                </c:pt>
                <c:pt idx="698">
                  <c:v>0.0332</c:v>
                </c:pt>
                <c:pt idx="699">
                  <c:v>0.0334</c:v>
                </c:pt>
                <c:pt idx="700">
                  <c:v>0.034</c:v>
                </c:pt>
                <c:pt idx="701">
                  <c:v>0.0338</c:v>
                </c:pt>
                <c:pt idx="702">
                  <c:v>0.0338</c:v>
                </c:pt>
                <c:pt idx="703">
                  <c:v>0.0339</c:v>
                </c:pt>
                <c:pt idx="704">
                  <c:v>0.0334</c:v>
                </c:pt>
                <c:pt idx="705">
                  <c:v>0.0329</c:v>
                </c:pt>
                <c:pt idx="706">
                  <c:v>0.0321</c:v>
                </c:pt>
                <c:pt idx="707">
                  <c:v>0.0325</c:v>
                </c:pt>
                <c:pt idx="708">
                  <c:v>0.0306</c:v>
                </c:pt>
                <c:pt idx="709">
                  <c:v>0.031</c:v>
                </c:pt>
                <c:pt idx="710">
                  <c:v>0.0317</c:v>
                </c:pt>
                <c:pt idx="711">
                  <c:v>0.0314</c:v>
                </c:pt>
                <c:pt idx="712">
                  <c:v>0.0319</c:v>
                </c:pt>
                <c:pt idx="713">
                  <c:v>0.0322</c:v>
                </c:pt>
                <c:pt idx="714">
                  <c:v>0.0322</c:v>
                </c:pt>
                <c:pt idx="715">
                  <c:v>0.0319</c:v>
                </c:pt>
                <c:pt idx="716">
                  <c:v>0.0323</c:v>
                </c:pt>
                <c:pt idx="717">
                  <c:v>0.0313</c:v>
                </c:pt>
                <c:pt idx="718">
                  <c:v>0.0318</c:v>
                </c:pt>
                <c:pt idx="719">
                  <c:v>0.0308</c:v>
                </c:pt>
                <c:pt idx="720">
                  <c:v>0.0301</c:v>
                </c:pt>
                <c:pt idx="721">
                  <c:v>0.0307</c:v>
                </c:pt>
                <c:pt idx="722">
                  <c:v>0.0306</c:v>
                </c:pt>
                <c:pt idx="723">
                  <c:v>0.0298</c:v>
                </c:pt>
                <c:pt idx="724">
                  <c:v>0.0309</c:v>
                </c:pt>
                <c:pt idx="725">
                  <c:v>0.0311</c:v>
                </c:pt>
                <c:pt idx="726">
                  <c:v>0.0311</c:v>
                </c:pt>
                <c:pt idx="727">
                  <c:v>0.0308</c:v>
                </c:pt>
                <c:pt idx="728">
                  <c:v>0.0317</c:v>
                </c:pt>
                <c:pt idx="729">
                  <c:v>0.0311</c:v>
                </c:pt>
                <c:pt idx="730">
                  <c:v>0.031</c:v>
                </c:pt>
                <c:pt idx="731">
                  <c:v>0.0311</c:v>
                </c:pt>
                <c:pt idx="732">
                  <c:v>0.0315</c:v>
                </c:pt>
                <c:pt idx="733">
                  <c:v>0.031</c:v>
                </c:pt>
                <c:pt idx="734">
                  <c:v>0.0301</c:v>
                </c:pt>
                <c:pt idx="735">
                  <c:v>0.0301</c:v>
                </c:pt>
                <c:pt idx="736">
                  <c:v>0.0297</c:v>
                </c:pt>
                <c:pt idx="737">
                  <c:v>0.0294</c:v>
                </c:pt>
                <c:pt idx="738">
                  <c:v>0.0312</c:v>
                </c:pt>
                <c:pt idx="739">
                  <c:v>0.0317</c:v>
                </c:pt>
                <c:pt idx="740">
                  <c:v>0.0303</c:v>
                </c:pt>
                <c:pt idx="741">
                  <c:v>0.0306</c:v>
                </c:pt>
                <c:pt idx="742">
                  <c:v>0.0315</c:v>
                </c:pt>
                <c:pt idx="743">
                  <c:v>0.0324</c:v>
                </c:pt>
                <c:pt idx="744">
                  <c:v>0.0311</c:v>
                </c:pt>
                <c:pt idx="745">
                  <c:v>0.0302</c:v>
                </c:pt>
                <c:pt idx="746">
                  <c:v>0.0286</c:v>
                </c:pt>
                <c:pt idx="747">
                  <c:v>0.0284</c:v>
                </c:pt>
                <c:pt idx="748">
                  <c:v>0.0313</c:v>
                </c:pt>
                <c:pt idx="749">
                  <c:v>0.0301</c:v>
                </c:pt>
                <c:pt idx="750">
                  <c:v>0.0306</c:v>
                </c:pt>
                <c:pt idx="751">
                  <c:v>0.0277</c:v>
                </c:pt>
                <c:pt idx="752">
                  <c:v>0.0302</c:v>
                </c:pt>
                <c:pt idx="753">
                  <c:v>0.0288</c:v>
                </c:pt>
                <c:pt idx="754">
                  <c:v>0.0309</c:v>
                </c:pt>
                <c:pt idx="755">
                  <c:v>0.0304</c:v>
                </c:pt>
                <c:pt idx="756">
                  <c:v>0.0304</c:v>
                </c:pt>
                <c:pt idx="757">
                  <c:v>0.0306</c:v>
                </c:pt>
                <c:pt idx="758">
                  <c:v>0.0309</c:v>
                </c:pt>
                <c:pt idx="759">
                  <c:v>0.031</c:v>
                </c:pt>
                <c:pt idx="760">
                  <c:v>0.0295</c:v>
                </c:pt>
                <c:pt idx="761">
                  <c:v>0.0268</c:v>
                </c:pt>
                <c:pt idx="762">
                  <c:v>0.0275</c:v>
                </c:pt>
                <c:pt idx="763">
                  <c:v>0.0262</c:v>
                </c:pt>
                <c:pt idx="764">
                  <c:v>0.0297</c:v>
                </c:pt>
                <c:pt idx="765">
                  <c:v>0.0273</c:v>
                </c:pt>
                <c:pt idx="766">
                  <c:v>0.0278</c:v>
                </c:pt>
                <c:pt idx="767">
                  <c:v>0.0278</c:v>
                </c:pt>
                <c:pt idx="768">
                  <c:v>0.0308</c:v>
                </c:pt>
                <c:pt idx="769">
                  <c:v>0.0315</c:v>
                </c:pt>
                <c:pt idx="770">
                  <c:v>0.032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uji RVP100F (135); E6"</c:f>
              <c:strCache>
                <c:ptCount val="1"/>
                <c:pt idx="0">
                  <c:v>Fuji RVP100F (135); E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J$21:$J$791</c:f>
              <c:numCache>
                <c:formatCode>General</c:formatCode>
                <c:ptCount val="771"/>
                <c:pt idx="0">
                  <c:v>4</c:v>
                </c:pt>
                <c:pt idx="1">
                  <c:v>4</c:v>
                </c:pt>
                <c:pt idx="2">
                  <c:v>2.8804</c:v>
                </c:pt>
                <c:pt idx="3">
                  <c:v>2.7791</c:v>
                </c:pt>
                <c:pt idx="4">
                  <c:v>2.8576</c:v>
                </c:pt>
                <c:pt idx="5">
                  <c:v>2.95</c:v>
                </c:pt>
                <c:pt idx="6">
                  <c:v>3.0605</c:v>
                </c:pt>
                <c:pt idx="7">
                  <c:v>3.426</c:v>
                </c:pt>
                <c:pt idx="8">
                  <c:v>3.9136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.719</c:v>
                </c:pt>
                <c:pt idx="14">
                  <c:v>3.556</c:v>
                </c:pt>
                <c:pt idx="15">
                  <c:v>3.2182</c:v>
                </c:pt>
                <c:pt idx="16">
                  <c:v>3.4815</c:v>
                </c:pt>
                <c:pt idx="17">
                  <c:v>3.8069</c:v>
                </c:pt>
                <c:pt idx="18">
                  <c:v>3.5719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.1469</c:v>
                </c:pt>
                <c:pt idx="29">
                  <c:v>3.3655</c:v>
                </c:pt>
                <c:pt idx="30">
                  <c:v>3.6055</c:v>
                </c:pt>
                <c:pt idx="31">
                  <c:v>3.6003</c:v>
                </c:pt>
                <c:pt idx="32">
                  <c:v>3.3979</c:v>
                </c:pt>
                <c:pt idx="33">
                  <c:v>3.7905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3.4067</c:v>
                </c:pt>
                <c:pt idx="41">
                  <c:v>3.1831</c:v>
                </c:pt>
                <c:pt idx="42">
                  <c:v>4</c:v>
                </c:pt>
                <c:pt idx="43">
                  <c:v>3.6055</c:v>
                </c:pt>
                <c:pt idx="44">
                  <c:v>4</c:v>
                </c:pt>
                <c:pt idx="45">
                  <c:v>3.6737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3.1249</c:v>
                </c:pt>
                <c:pt idx="52">
                  <c:v>4</c:v>
                </c:pt>
                <c:pt idx="53">
                  <c:v>3.5544</c:v>
                </c:pt>
                <c:pt idx="54">
                  <c:v>3.4225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3.8182</c:v>
                </c:pt>
                <c:pt idx="62">
                  <c:v>3.2692</c:v>
                </c:pt>
                <c:pt idx="63">
                  <c:v>3.4179</c:v>
                </c:pt>
                <c:pt idx="64">
                  <c:v>3.5751</c:v>
                </c:pt>
                <c:pt idx="65">
                  <c:v>3.4248</c:v>
                </c:pt>
                <c:pt idx="66">
                  <c:v>3.8069</c:v>
                </c:pt>
                <c:pt idx="67">
                  <c:v>3.8182</c:v>
                </c:pt>
                <c:pt idx="68">
                  <c:v>4</c:v>
                </c:pt>
                <c:pt idx="69">
                  <c:v>3.9281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3.4157</c:v>
                </c:pt>
                <c:pt idx="76">
                  <c:v>3.8508</c:v>
                </c:pt>
                <c:pt idx="77">
                  <c:v>3.1993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3.7959</c:v>
                </c:pt>
                <c:pt idx="83">
                  <c:v>3.5575</c:v>
                </c:pt>
                <c:pt idx="84">
                  <c:v>3.3497</c:v>
                </c:pt>
                <c:pt idx="85">
                  <c:v>3.2549</c:v>
                </c:pt>
                <c:pt idx="86">
                  <c:v>3.5229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3.8996</c:v>
                </c:pt>
                <c:pt idx="92">
                  <c:v>3.3546</c:v>
                </c:pt>
                <c:pt idx="93">
                  <c:v>3.3372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3.762</c:v>
                </c:pt>
                <c:pt idx="98">
                  <c:v>4</c:v>
                </c:pt>
                <c:pt idx="99">
                  <c:v>3.9706</c:v>
                </c:pt>
                <c:pt idx="100">
                  <c:v>3.7595</c:v>
                </c:pt>
                <c:pt idx="101">
                  <c:v>4</c:v>
                </c:pt>
                <c:pt idx="102">
                  <c:v>4</c:v>
                </c:pt>
                <c:pt idx="103">
                  <c:v>3.5391</c:v>
                </c:pt>
                <c:pt idx="104">
                  <c:v>3.8069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3.5901</c:v>
                </c:pt>
                <c:pt idx="118">
                  <c:v>3.5031</c:v>
                </c:pt>
                <c:pt idx="119">
                  <c:v>4</c:v>
                </c:pt>
                <c:pt idx="120">
                  <c:v>4</c:v>
                </c:pt>
                <c:pt idx="121">
                  <c:v>3.9957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3.5346</c:v>
                </c:pt>
                <c:pt idx="129">
                  <c:v>3.6615</c:v>
                </c:pt>
                <c:pt idx="130">
                  <c:v>4</c:v>
                </c:pt>
                <c:pt idx="131">
                  <c:v>4</c:v>
                </c:pt>
                <c:pt idx="132">
                  <c:v>4</c:v>
                </c:pt>
                <c:pt idx="133">
                  <c:v>3.8153</c:v>
                </c:pt>
                <c:pt idx="134">
                  <c:v>4</c:v>
                </c:pt>
                <c:pt idx="135">
                  <c:v>3.9318</c:v>
                </c:pt>
                <c:pt idx="136">
                  <c:v>3.9136</c:v>
                </c:pt>
                <c:pt idx="137">
                  <c:v>4</c:v>
                </c:pt>
                <c:pt idx="138">
                  <c:v>4</c:v>
                </c:pt>
                <c:pt idx="139">
                  <c:v>4</c:v>
                </c:pt>
                <c:pt idx="140">
                  <c:v>3.7328</c:v>
                </c:pt>
                <c:pt idx="141">
                  <c:v>4</c:v>
                </c:pt>
                <c:pt idx="142">
                  <c:v>4</c:v>
                </c:pt>
                <c:pt idx="143">
                  <c:v>4</c:v>
                </c:pt>
                <c:pt idx="144">
                  <c:v>4</c:v>
                </c:pt>
                <c:pt idx="145">
                  <c:v>4</c:v>
                </c:pt>
                <c:pt idx="146">
                  <c:v>4</c:v>
                </c:pt>
                <c:pt idx="147">
                  <c:v>3.6635</c:v>
                </c:pt>
                <c:pt idx="148">
                  <c:v>4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3.8125</c:v>
                </c:pt>
                <c:pt idx="153">
                  <c:v>4</c:v>
                </c:pt>
                <c:pt idx="154">
                  <c:v>4</c:v>
                </c:pt>
                <c:pt idx="155">
                  <c:v>3.7399</c:v>
                </c:pt>
                <c:pt idx="156">
                  <c:v>4</c:v>
                </c:pt>
                <c:pt idx="157">
                  <c:v>4</c:v>
                </c:pt>
                <c:pt idx="158">
                  <c:v>4</c:v>
                </c:pt>
                <c:pt idx="159">
                  <c:v>4</c:v>
                </c:pt>
                <c:pt idx="160">
                  <c:v>4</c:v>
                </c:pt>
                <c:pt idx="161">
                  <c:v>3.6478</c:v>
                </c:pt>
                <c:pt idx="162">
                  <c:v>4</c:v>
                </c:pt>
                <c:pt idx="163">
                  <c:v>4</c:v>
                </c:pt>
                <c:pt idx="164">
                  <c:v>3.6108</c:v>
                </c:pt>
                <c:pt idx="165">
                  <c:v>3.6696</c:v>
                </c:pt>
                <c:pt idx="166">
                  <c:v>3.7447</c:v>
                </c:pt>
                <c:pt idx="167">
                  <c:v>3.5317</c:v>
                </c:pt>
                <c:pt idx="168">
                  <c:v>3.3152</c:v>
                </c:pt>
                <c:pt idx="169">
                  <c:v>3.4724</c:v>
                </c:pt>
                <c:pt idx="170">
                  <c:v>3.2815</c:v>
                </c:pt>
                <c:pt idx="171">
                  <c:v>3.1355</c:v>
                </c:pt>
                <c:pt idx="172">
                  <c:v>3.0809</c:v>
                </c:pt>
                <c:pt idx="173">
                  <c:v>3.1101</c:v>
                </c:pt>
                <c:pt idx="174">
                  <c:v>3.0521</c:v>
                </c:pt>
                <c:pt idx="175">
                  <c:v>3.059</c:v>
                </c:pt>
                <c:pt idx="176">
                  <c:v>2.983</c:v>
                </c:pt>
                <c:pt idx="177">
                  <c:v>2.9796</c:v>
                </c:pt>
                <c:pt idx="178">
                  <c:v>3.0511</c:v>
                </c:pt>
                <c:pt idx="179">
                  <c:v>3.0851</c:v>
                </c:pt>
                <c:pt idx="180">
                  <c:v>3.0985</c:v>
                </c:pt>
                <c:pt idx="181">
                  <c:v>3.1415</c:v>
                </c:pt>
                <c:pt idx="182">
                  <c:v>3.1255</c:v>
                </c:pt>
                <c:pt idx="183">
                  <c:v>3.0904</c:v>
                </c:pt>
                <c:pt idx="184">
                  <c:v>3.2182</c:v>
                </c:pt>
                <c:pt idx="185">
                  <c:v>3.3161</c:v>
                </c:pt>
                <c:pt idx="186">
                  <c:v>3.2321</c:v>
                </c:pt>
                <c:pt idx="187">
                  <c:v>3.3134</c:v>
                </c:pt>
                <c:pt idx="188">
                  <c:v>3.3925</c:v>
                </c:pt>
                <c:pt idx="189">
                  <c:v>3.466</c:v>
                </c:pt>
                <c:pt idx="190">
                  <c:v>3.4976</c:v>
                </c:pt>
                <c:pt idx="191">
                  <c:v>3.466</c:v>
                </c:pt>
                <c:pt idx="192">
                  <c:v>3.6421</c:v>
                </c:pt>
                <c:pt idx="193">
                  <c:v>3.58</c:v>
                </c:pt>
                <c:pt idx="194">
                  <c:v>3.6498</c:v>
                </c:pt>
                <c:pt idx="195">
                  <c:v>3.7375</c:v>
                </c:pt>
                <c:pt idx="196">
                  <c:v>3.9031</c:v>
                </c:pt>
                <c:pt idx="197">
                  <c:v>3.58</c:v>
                </c:pt>
                <c:pt idx="198">
                  <c:v>3.7375</c:v>
                </c:pt>
                <c:pt idx="199">
                  <c:v>3.7235</c:v>
                </c:pt>
                <c:pt idx="200">
                  <c:v>3.6635</c:v>
                </c:pt>
                <c:pt idx="201">
                  <c:v>4</c:v>
                </c:pt>
                <c:pt idx="202">
                  <c:v>3.6757</c:v>
                </c:pt>
                <c:pt idx="203">
                  <c:v>3.8539</c:v>
                </c:pt>
                <c:pt idx="204">
                  <c:v>3.857</c:v>
                </c:pt>
                <c:pt idx="205">
                  <c:v>3.6819</c:v>
                </c:pt>
                <c:pt idx="206">
                  <c:v>3.6861</c:v>
                </c:pt>
                <c:pt idx="207">
                  <c:v>3.7932</c:v>
                </c:pt>
                <c:pt idx="208">
                  <c:v>3.9469</c:v>
                </c:pt>
                <c:pt idx="209">
                  <c:v>3.9586</c:v>
                </c:pt>
                <c:pt idx="210">
                  <c:v>3.8894</c:v>
                </c:pt>
                <c:pt idx="211">
                  <c:v>4</c:v>
                </c:pt>
                <c:pt idx="212">
                  <c:v>4</c:v>
                </c:pt>
                <c:pt idx="213">
                  <c:v>3.7986</c:v>
                </c:pt>
                <c:pt idx="214">
                  <c:v>3.9318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3.8356</c:v>
                </c:pt>
                <c:pt idx="221">
                  <c:v>3.9031</c:v>
                </c:pt>
                <c:pt idx="222">
                  <c:v>3.7696</c:v>
                </c:pt>
                <c:pt idx="223">
                  <c:v>3.9747</c:v>
                </c:pt>
                <c:pt idx="224">
                  <c:v>3.9469</c:v>
                </c:pt>
                <c:pt idx="225">
                  <c:v>3.9245</c:v>
                </c:pt>
                <c:pt idx="226">
                  <c:v>3.4815</c:v>
                </c:pt>
                <c:pt idx="227">
                  <c:v>3.7852</c:v>
                </c:pt>
                <c:pt idx="228">
                  <c:v>3.9245</c:v>
                </c:pt>
                <c:pt idx="229">
                  <c:v>3.9355</c:v>
                </c:pt>
                <c:pt idx="230">
                  <c:v>3.7167</c:v>
                </c:pt>
                <c:pt idx="231">
                  <c:v>3.9318</c:v>
                </c:pt>
                <c:pt idx="232">
                  <c:v>3.9066</c:v>
                </c:pt>
                <c:pt idx="233">
                  <c:v>3.8697</c:v>
                </c:pt>
                <c:pt idx="234">
                  <c:v>3.857</c:v>
                </c:pt>
                <c:pt idx="235">
                  <c:v>3.5436</c:v>
                </c:pt>
                <c:pt idx="236">
                  <c:v>3.6216</c:v>
                </c:pt>
                <c:pt idx="237">
                  <c:v>3.3197</c:v>
                </c:pt>
                <c:pt idx="238">
                  <c:v>3.4763</c:v>
                </c:pt>
                <c:pt idx="239">
                  <c:v>3.4672</c:v>
                </c:pt>
                <c:pt idx="240">
                  <c:v>3.3536</c:v>
                </c:pt>
                <c:pt idx="241">
                  <c:v>3.0757</c:v>
                </c:pt>
                <c:pt idx="242">
                  <c:v>3.4647</c:v>
                </c:pt>
                <c:pt idx="243">
                  <c:v>3.1694</c:v>
                </c:pt>
                <c:pt idx="244">
                  <c:v>3.2097</c:v>
                </c:pt>
                <c:pt idx="245">
                  <c:v>3.2924</c:v>
                </c:pt>
                <c:pt idx="246">
                  <c:v>3.2291</c:v>
                </c:pt>
                <c:pt idx="247">
                  <c:v>3.1226</c:v>
                </c:pt>
                <c:pt idx="248">
                  <c:v>3.1343</c:v>
                </c:pt>
                <c:pt idx="249">
                  <c:v>3.0092</c:v>
                </c:pt>
                <c:pt idx="250">
                  <c:v>2.9834</c:v>
                </c:pt>
                <c:pt idx="251">
                  <c:v>2.9731</c:v>
                </c:pt>
                <c:pt idx="252">
                  <c:v>2.9226</c:v>
                </c:pt>
                <c:pt idx="253">
                  <c:v>2.8623</c:v>
                </c:pt>
                <c:pt idx="254">
                  <c:v>2.9041</c:v>
                </c:pt>
                <c:pt idx="255">
                  <c:v>2.8239</c:v>
                </c:pt>
                <c:pt idx="256">
                  <c:v>2.7812</c:v>
                </c:pt>
                <c:pt idx="257">
                  <c:v>2.7978</c:v>
                </c:pt>
                <c:pt idx="258">
                  <c:v>2.7873</c:v>
                </c:pt>
                <c:pt idx="259">
                  <c:v>2.791</c:v>
                </c:pt>
                <c:pt idx="260">
                  <c:v>2.7924</c:v>
                </c:pt>
                <c:pt idx="261">
                  <c:v>2.764</c:v>
                </c:pt>
                <c:pt idx="262">
                  <c:v>2.7345</c:v>
                </c:pt>
                <c:pt idx="263">
                  <c:v>2.7378</c:v>
                </c:pt>
                <c:pt idx="264">
                  <c:v>2.7622</c:v>
                </c:pt>
                <c:pt idx="265">
                  <c:v>2.767</c:v>
                </c:pt>
                <c:pt idx="266">
                  <c:v>2.7399</c:v>
                </c:pt>
                <c:pt idx="267">
                  <c:v>2.7242</c:v>
                </c:pt>
                <c:pt idx="268">
                  <c:v>2.7647</c:v>
                </c:pt>
                <c:pt idx="269">
                  <c:v>2.83</c:v>
                </c:pt>
                <c:pt idx="270">
                  <c:v>2.8066</c:v>
                </c:pt>
                <c:pt idx="271">
                  <c:v>2.8941</c:v>
                </c:pt>
                <c:pt idx="272">
                  <c:v>2.9523</c:v>
                </c:pt>
                <c:pt idx="273">
                  <c:v>2.9638</c:v>
                </c:pt>
                <c:pt idx="274">
                  <c:v>2.9838</c:v>
                </c:pt>
                <c:pt idx="275">
                  <c:v>2.9842</c:v>
                </c:pt>
                <c:pt idx="276">
                  <c:v>3.068</c:v>
                </c:pt>
                <c:pt idx="277">
                  <c:v>3.0706</c:v>
                </c:pt>
                <c:pt idx="278">
                  <c:v>2.9851</c:v>
                </c:pt>
                <c:pt idx="279">
                  <c:v>3.1568</c:v>
                </c:pt>
                <c:pt idx="280">
                  <c:v>3.2211</c:v>
                </c:pt>
                <c:pt idx="281">
                  <c:v>3.2874</c:v>
                </c:pt>
                <c:pt idx="282">
                  <c:v>3.3233</c:v>
                </c:pt>
                <c:pt idx="283">
                  <c:v>3.1945</c:v>
                </c:pt>
                <c:pt idx="284">
                  <c:v>3.2807</c:v>
                </c:pt>
                <c:pt idx="285">
                  <c:v>3.3883</c:v>
                </c:pt>
                <c:pt idx="286">
                  <c:v>3.4067</c:v>
                </c:pt>
                <c:pt idx="287">
                  <c:v>3.4711</c:v>
                </c:pt>
                <c:pt idx="288">
                  <c:v>3.2865</c:v>
                </c:pt>
                <c:pt idx="289">
                  <c:v>3.4389</c:v>
                </c:pt>
                <c:pt idx="290">
                  <c:v>3.433</c:v>
                </c:pt>
                <c:pt idx="291">
                  <c:v>3.5768</c:v>
                </c:pt>
                <c:pt idx="292">
                  <c:v>3.5114</c:v>
                </c:pt>
                <c:pt idx="293">
                  <c:v>3.6478</c:v>
                </c:pt>
                <c:pt idx="294">
                  <c:v>3.7496</c:v>
                </c:pt>
                <c:pt idx="295">
                  <c:v>3.7055</c:v>
                </c:pt>
                <c:pt idx="296">
                  <c:v>4</c:v>
                </c:pt>
                <c:pt idx="297">
                  <c:v>3.9788</c:v>
                </c:pt>
                <c:pt idx="298">
                  <c:v>4</c:v>
                </c:pt>
                <c:pt idx="299">
                  <c:v>3.9031</c:v>
                </c:pt>
                <c:pt idx="300">
                  <c:v>3.8996</c:v>
                </c:pt>
                <c:pt idx="301">
                  <c:v>4</c:v>
                </c:pt>
                <c:pt idx="302">
                  <c:v>4</c:v>
                </c:pt>
                <c:pt idx="303">
                  <c:v>4</c:v>
                </c:pt>
                <c:pt idx="304">
                  <c:v>4</c:v>
                </c:pt>
                <c:pt idx="305">
                  <c:v>4</c:v>
                </c:pt>
                <c:pt idx="306">
                  <c:v>4</c:v>
                </c:pt>
                <c:pt idx="307">
                  <c:v>4</c:v>
                </c:pt>
                <c:pt idx="308">
                  <c:v>4</c:v>
                </c:pt>
                <c:pt idx="309">
                  <c:v>4</c:v>
                </c:pt>
                <c:pt idx="310">
                  <c:v>4</c:v>
                </c:pt>
                <c:pt idx="311">
                  <c:v>4</c:v>
                </c:pt>
                <c:pt idx="312">
                  <c:v>4</c:v>
                </c:pt>
                <c:pt idx="313">
                  <c:v>3.9281</c:v>
                </c:pt>
                <c:pt idx="314">
                  <c:v>3.8894</c:v>
                </c:pt>
                <c:pt idx="315">
                  <c:v>3.983</c:v>
                </c:pt>
                <c:pt idx="316">
                  <c:v>4</c:v>
                </c:pt>
                <c:pt idx="317">
                  <c:v>3.9355</c:v>
                </c:pt>
                <c:pt idx="318">
                  <c:v>4</c:v>
                </c:pt>
                <c:pt idx="319">
                  <c:v>4</c:v>
                </c:pt>
                <c:pt idx="320">
                  <c:v>4</c:v>
                </c:pt>
                <c:pt idx="321">
                  <c:v>4</c:v>
                </c:pt>
                <c:pt idx="322">
                  <c:v>4</c:v>
                </c:pt>
                <c:pt idx="323">
                  <c:v>4</c:v>
                </c:pt>
                <c:pt idx="324">
                  <c:v>4</c:v>
                </c:pt>
                <c:pt idx="325">
                  <c:v>4</c:v>
                </c:pt>
                <c:pt idx="326">
                  <c:v>3.9957</c:v>
                </c:pt>
                <c:pt idx="327">
                  <c:v>4</c:v>
                </c:pt>
                <c:pt idx="328">
                  <c:v>3.5817</c:v>
                </c:pt>
                <c:pt idx="329">
                  <c:v>3.433</c:v>
                </c:pt>
                <c:pt idx="330">
                  <c:v>4</c:v>
                </c:pt>
                <c:pt idx="331">
                  <c:v>4</c:v>
                </c:pt>
                <c:pt idx="332">
                  <c:v>3.5686</c:v>
                </c:pt>
                <c:pt idx="333">
                  <c:v>4</c:v>
                </c:pt>
                <c:pt idx="334">
                  <c:v>4</c:v>
                </c:pt>
                <c:pt idx="335">
                  <c:v>4</c:v>
                </c:pt>
                <c:pt idx="336">
                  <c:v>3.9914</c:v>
                </c:pt>
                <c:pt idx="337">
                  <c:v>4</c:v>
                </c:pt>
                <c:pt idx="338">
                  <c:v>4</c:v>
                </c:pt>
                <c:pt idx="339">
                  <c:v>4</c:v>
                </c:pt>
                <c:pt idx="340">
                  <c:v>3.9957</c:v>
                </c:pt>
                <c:pt idx="341">
                  <c:v>3.7011</c:v>
                </c:pt>
                <c:pt idx="342">
                  <c:v>3.8356</c:v>
                </c:pt>
                <c:pt idx="343">
                  <c:v>3.71</c:v>
                </c:pt>
                <c:pt idx="344">
                  <c:v>3.7122</c:v>
                </c:pt>
                <c:pt idx="345">
                  <c:v>4</c:v>
                </c:pt>
                <c:pt idx="346">
                  <c:v>3.983</c:v>
                </c:pt>
                <c:pt idx="347">
                  <c:v>3.4921</c:v>
                </c:pt>
                <c:pt idx="348">
                  <c:v>3.5544</c:v>
                </c:pt>
                <c:pt idx="349">
                  <c:v>3.6326</c:v>
                </c:pt>
                <c:pt idx="350">
                  <c:v>4</c:v>
                </c:pt>
                <c:pt idx="351">
                  <c:v>3.7352</c:v>
                </c:pt>
                <c:pt idx="352">
                  <c:v>3.9066</c:v>
                </c:pt>
                <c:pt idx="353">
                  <c:v>4</c:v>
                </c:pt>
                <c:pt idx="354">
                  <c:v>3.3595</c:v>
                </c:pt>
                <c:pt idx="355">
                  <c:v>3.1203</c:v>
                </c:pt>
                <c:pt idx="356">
                  <c:v>3.6021</c:v>
                </c:pt>
                <c:pt idx="357">
                  <c:v>3.6055</c:v>
                </c:pt>
                <c:pt idx="358">
                  <c:v>3.2581</c:v>
                </c:pt>
                <c:pt idx="359">
                  <c:v>3.9136</c:v>
                </c:pt>
                <c:pt idx="360">
                  <c:v>3.6108</c:v>
                </c:pt>
                <c:pt idx="361">
                  <c:v>3.6144</c:v>
                </c:pt>
                <c:pt idx="362">
                  <c:v>3.4353</c:v>
                </c:pt>
                <c:pt idx="363">
                  <c:v>3.4389</c:v>
                </c:pt>
                <c:pt idx="364">
                  <c:v>3.384</c:v>
                </c:pt>
                <c:pt idx="365">
                  <c:v>3.3429</c:v>
                </c:pt>
                <c:pt idx="366">
                  <c:v>3.3019</c:v>
                </c:pt>
                <c:pt idx="367">
                  <c:v>3.3002</c:v>
                </c:pt>
                <c:pt idx="368">
                  <c:v>3.2487</c:v>
                </c:pt>
                <c:pt idx="369">
                  <c:v>3.2277</c:v>
                </c:pt>
                <c:pt idx="370">
                  <c:v>3.1733</c:v>
                </c:pt>
                <c:pt idx="371">
                  <c:v>3.1707</c:v>
                </c:pt>
                <c:pt idx="372">
                  <c:v>3.2306</c:v>
                </c:pt>
                <c:pt idx="373">
                  <c:v>3.2557</c:v>
                </c:pt>
                <c:pt idx="374">
                  <c:v>3.1831</c:v>
                </c:pt>
                <c:pt idx="375">
                  <c:v>3.4237</c:v>
                </c:pt>
                <c:pt idx="376">
                  <c:v>3.2197</c:v>
                </c:pt>
                <c:pt idx="377">
                  <c:v>3.0762</c:v>
                </c:pt>
                <c:pt idx="378">
                  <c:v>3.3936</c:v>
                </c:pt>
                <c:pt idx="379">
                  <c:v>3.3893</c:v>
                </c:pt>
                <c:pt idx="380">
                  <c:v>3.383</c:v>
                </c:pt>
                <c:pt idx="381">
                  <c:v>3.3197</c:v>
                </c:pt>
                <c:pt idx="382">
                  <c:v>3.3556</c:v>
                </c:pt>
                <c:pt idx="383">
                  <c:v>3.341</c:v>
                </c:pt>
                <c:pt idx="384">
                  <c:v>3.2676</c:v>
                </c:pt>
                <c:pt idx="385">
                  <c:v>3.2534</c:v>
                </c:pt>
                <c:pt idx="386">
                  <c:v>3.2549</c:v>
                </c:pt>
                <c:pt idx="387">
                  <c:v>3.2</c:v>
                </c:pt>
                <c:pt idx="388">
                  <c:v>3.1959</c:v>
                </c:pt>
                <c:pt idx="389">
                  <c:v>3.1481</c:v>
                </c:pt>
                <c:pt idx="390">
                  <c:v>3.3706</c:v>
                </c:pt>
                <c:pt idx="391">
                  <c:v>4</c:v>
                </c:pt>
                <c:pt idx="392">
                  <c:v>3.2373</c:v>
                </c:pt>
                <c:pt idx="393">
                  <c:v>3.1938</c:v>
                </c:pt>
                <c:pt idx="394">
                  <c:v>3.8633</c:v>
                </c:pt>
                <c:pt idx="395">
                  <c:v>3.2161</c:v>
                </c:pt>
                <c:pt idx="396">
                  <c:v>3.8729</c:v>
                </c:pt>
                <c:pt idx="397">
                  <c:v>3.5784</c:v>
                </c:pt>
                <c:pt idx="398">
                  <c:v>3.7033</c:v>
                </c:pt>
                <c:pt idx="399">
                  <c:v>3.6904</c:v>
                </c:pt>
                <c:pt idx="400">
                  <c:v>3.556</c:v>
                </c:pt>
                <c:pt idx="401">
                  <c:v>3.4486</c:v>
                </c:pt>
                <c:pt idx="402">
                  <c:v>3.4461</c:v>
                </c:pt>
                <c:pt idx="403">
                  <c:v>3.4425</c:v>
                </c:pt>
                <c:pt idx="404">
                  <c:v>3.4437</c:v>
                </c:pt>
                <c:pt idx="405">
                  <c:v>3.2907</c:v>
                </c:pt>
                <c:pt idx="406">
                  <c:v>3.6556</c:v>
                </c:pt>
                <c:pt idx="407">
                  <c:v>3.426</c:v>
                </c:pt>
                <c:pt idx="408">
                  <c:v>3.5086</c:v>
                </c:pt>
                <c:pt idx="409">
                  <c:v>3.2055</c:v>
                </c:pt>
                <c:pt idx="410">
                  <c:v>3.8013</c:v>
                </c:pt>
                <c:pt idx="411">
                  <c:v>3.0964</c:v>
                </c:pt>
                <c:pt idx="412">
                  <c:v>3.317</c:v>
                </c:pt>
                <c:pt idx="413">
                  <c:v>3.3116</c:v>
                </c:pt>
                <c:pt idx="414">
                  <c:v>3.6126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3.7986</c:v>
                </c:pt>
                <c:pt idx="419">
                  <c:v>3.8013</c:v>
                </c:pt>
                <c:pt idx="420">
                  <c:v>3.7986</c:v>
                </c:pt>
                <c:pt idx="421">
                  <c:v>3.4989</c:v>
                </c:pt>
                <c:pt idx="422">
                  <c:v>3.5003</c:v>
                </c:pt>
                <c:pt idx="423">
                  <c:v>3.4949</c:v>
                </c:pt>
                <c:pt idx="424">
                  <c:v>4</c:v>
                </c:pt>
                <c:pt idx="425">
                  <c:v>3.7932</c:v>
                </c:pt>
                <c:pt idx="426">
                  <c:v>3.5017</c:v>
                </c:pt>
                <c:pt idx="427">
                  <c:v>3.8153</c:v>
                </c:pt>
                <c:pt idx="428">
                  <c:v>4</c:v>
                </c:pt>
                <c:pt idx="429">
                  <c:v>3.4401</c:v>
                </c:pt>
                <c:pt idx="430">
                  <c:v>3.5421</c:v>
                </c:pt>
                <c:pt idx="431">
                  <c:v>3.4306</c:v>
                </c:pt>
                <c:pt idx="432">
                  <c:v>3.3391</c:v>
                </c:pt>
                <c:pt idx="433">
                  <c:v>4</c:v>
                </c:pt>
                <c:pt idx="434">
                  <c:v>3.7878</c:v>
                </c:pt>
                <c:pt idx="435">
                  <c:v>3.6073</c:v>
                </c:pt>
                <c:pt idx="436">
                  <c:v>3.2358</c:v>
                </c:pt>
                <c:pt idx="437">
                  <c:v>3.308</c:v>
                </c:pt>
                <c:pt idx="438">
                  <c:v>4</c:v>
                </c:pt>
                <c:pt idx="439">
                  <c:v>3.4881</c:v>
                </c:pt>
                <c:pt idx="440">
                  <c:v>4</c:v>
                </c:pt>
                <c:pt idx="441">
                  <c:v>3.4802</c:v>
                </c:pt>
                <c:pt idx="442">
                  <c:v>3.301</c:v>
                </c:pt>
                <c:pt idx="443">
                  <c:v>3.3757</c:v>
                </c:pt>
                <c:pt idx="444">
                  <c:v>3.2336</c:v>
                </c:pt>
                <c:pt idx="445">
                  <c:v>3.1238</c:v>
                </c:pt>
                <c:pt idx="446">
                  <c:v>3.1278</c:v>
                </c:pt>
                <c:pt idx="447">
                  <c:v>3.0482</c:v>
                </c:pt>
                <c:pt idx="448">
                  <c:v>2.9863</c:v>
                </c:pt>
                <c:pt idx="449">
                  <c:v>2.9674</c:v>
                </c:pt>
                <c:pt idx="450">
                  <c:v>3.0106</c:v>
                </c:pt>
                <c:pt idx="451">
                  <c:v>2.8511</c:v>
                </c:pt>
                <c:pt idx="452">
                  <c:v>2.8438</c:v>
                </c:pt>
                <c:pt idx="453">
                  <c:v>2.7357</c:v>
                </c:pt>
                <c:pt idx="454">
                  <c:v>2.6576</c:v>
                </c:pt>
                <c:pt idx="455">
                  <c:v>2.7352</c:v>
                </c:pt>
                <c:pt idx="456">
                  <c:v>2.6755</c:v>
                </c:pt>
                <c:pt idx="457">
                  <c:v>2.6598</c:v>
                </c:pt>
                <c:pt idx="458">
                  <c:v>2.5683</c:v>
                </c:pt>
                <c:pt idx="459">
                  <c:v>2.4931</c:v>
                </c:pt>
                <c:pt idx="460">
                  <c:v>2.4167</c:v>
                </c:pt>
                <c:pt idx="461">
                  <c:v>2.3494</c:v>
                </c:pt>
                <c:pt idx="462">
                  <c:v>2.3012</c:v>
                </c:pt>
                <c:pt idx="463">
                  <c:v>2.2314</c:v>
                </c:pt>
                <c:pt idx="464">
                  <c:v>2.2071</c:v>
                </c:pt>
                <c:pt idx="465">
                  <c:v>2.1337</c:v>
                </c:pt>
                <c:pt idx="466">
                  <c:v>2.0698</c:v>
                </c:pt>
                <c:pt idx="467">
                  <c:v>2.0016</c:v>
                </c:pt>
                <c:pt idx="468">
                  <c:v>1.9791</c:v>
                </c:pt>
                <c:pt idx="469">
                  <c:v>1.9102</c:v>
                </c:pt>
                <c:pt idx="470">
                  <c:v>1.8774</c:v>
                </c:pt>
                <c:pt idx="471">
                  <c:v>1.832</c:v>
                </c:pt>
                <c:pt idx="472">
                  <c:v>1.7738</c:v>
                </c:pt>
                <c:pt idx="473">
                  <c:v>1.7174</c:v>
                </c:pt>
                <c:pt idx="474">
                  <c:v>1.6703</c:v>
                </c:pt>
                <c:pt idx="475">
                  <c:v>1.6304</c:v>
                </c:pt>
                <c:pt idx="476">
                  <c:v>1.5751</c:v>
                </c:pt>
                <c:pt idx="477">
                  <c:v>1.5238</c:v>
                </c:pt>
                <c:pt idx="478">
                  <c:v>1.4713</c:v>
                </c:pt>
                <c:pt idx="479">
                  <c:v>1.4369</c:v>
                </c:pt>
                <c:pt idx="480">
                  <c:v>1.3905</c:v>
                </c:pt>
                <c:pt idx="481">
                  <c:v>1.3471</c:v>
                </c:pt>
                <c:pt idx="482">
                  <c:v>1.3012</c:v>
                </c:pt>
                <c:pt idx="483">
                  <c:v>1.2636</c:v>
                </c:pt>
                <c:pt idx="484">
                  <c:v>1.2199</c:v>
                </c:pt>
                <c:pt idx="485">
                  <c:v>1.1901</c:v>
                </c:pt>
                <c:pt idx="486">
                  <c:v>1.1488</c:v>
                </c:pt>
                <c:pt idx="487">
                  <c:v>1.1137</c:v>
                </c:pt>
                <c:pt idx="488">
                  <c:v>1.0778</c:v>
                </c:pt>
                <c:pt idx="489">
                  <c:v>1.0405</c:v>
                </c:pt>
                <c:pt idx="490">
                  <c:v>1.0011</c:v>
                </c:pt>
                <c:pt idx="491">
                  <c:v>0.9806</c:v>
                </c:pt>
                <c:pt idx="492">
                  <c:v>0.9405</c:v>
                </c:pt>
                <c:pt idx="493">
                  <c:v>0.9155</c:v>
                </c:pt>
                <c:pt idx="494">
                  <c:v>0.8825</c:v>
                </c:pt>
                <c:pt idx="495">
                  <c:v>0.8534</c:v>
                </c:pt>
                <c:pt idx="496">
                  <c:v>0.8255</c:v>
                </c:pt>
                <c:pt idx="497">
                  <c:v>0.8042</c:v>
                </c:pt>
                <c:pt idx="498">
                  <c:v>0.7778</c:v>
                </c:pt>
                <c:pt idx="499">
                  <c:v>0.7506</c:v>
                </c:pt>
                <c:pt idx="500">
                  <c:v>0.7263</c:v>
                </c:pt>
                <c:pt idx="501">
                  <c:v>0.7013</c:v>
                </c:pt>
                <c:pt idx="502">
                  <c:v>0.6788</c:v>
                </c:pt>
                <c:pt idx="503">
                  <c:v>0.6612</c:v>
                </c:pt>
                <c:pt idx="504">
                  <c:v>0.6437</c:v>
                </c:pt>
                <c:pt idx="505">
                  <c:v>0.6198</c:v>
                </c:pt>
                <c:pt idx="506">
                  <c:v>0.6011</c:v>
                </c:pt>
                <c:pt idx="507">
                  <c:v>0.5792</c:v>
                </c:pt>
                <c:pt idx="508">
                  <c:v>0.563</c:v>
                </c:pt>
                <c:pt idx="509">
                  <c:v>0.5491</c:v>
                </c:pt>
                <c:pt idx="510">
                  <c:v>0.5316</c:v>
                </c:pt>
                <c:pt idx="511">
                  <c:v>0.5132</c:v>
                </c:pt>
                <c:pt idx="512">
                  <c:v>0.4977</c:v>
                </c:pt>
                <c:pt idx="513">
                  <c:v>0.48</c:v>
                </c:pt>
                <c:pt idx="514">
                  <c:v>0.466</c:v>
                </c:pt>
                <c:pt idx="515">
                  <c:v>0.4496</c:v>
                </c:pt>
                <c:pt idx="516">
                  <c:v>0.4392</c:v>
                </c:pt>
                <c:pt idx="517">
                  <c:v>0.427</c:v>
                </c:pt>
                <c:pt idx="518">
                  <c:v>0.4143</c:v>
                </c:pt>
                <c:pt idx="519">
                  <c:v>0.3998</c:v>
                </c:pt>
                <c:pt idx="520">
                  <c:v>0.3863</c:v>
                </c:pt>
                <c:pt idx="521">
                  <c:v>0.3752</c:v>
                </c:pt>
                <c:pt idx="522">
                  <c:v>0.3654</c:v>
                </c:pt>
                <c:pt idx="523">
                  <c:v>0.3544</c:v>
                </c:pt>
                <c:pt idx="524">
                  <c:v>0.3427</c:v>
                </c:pt>
                <c:pt idx="525">
                  <c:v>0.3331</c:v>
                </c:pt>
                <c:pt idx="526">
                  <c:v>0.3235</c:v>
                </c:pt>
                <c:pt idx="527">
                  <c:v>0.3139</c:v>
                </c:pt>
                <c:pt idx="528">
                  <c:v>0.3041</c:v>
                </c:pt>
                <c:pt idx="529">
                  <c:v>0.2979</c:v>
                </c:pt>
                <c:pt idx="530">
                  <c:v>0.2898</c:v>
                </c:pt>
                <c:pt idx="531">
                  <c:v>0.2792</c:v>
                </c:pt>
                <c:pt idx="532">
                  <c:v>0.2695</c:v>
                </c:pt>
                <c:pt idx="533">
                  <c:v>0.2623</c:v>
                </c:pt>
                <c:pt idx="534">
                  <c:v>0.2558</c:v>
                </c:pt>
                <c:pt idx="535">
                  <c:v>0.2513</c:v>
                </c:pt>
                <c:pt idx="536">
                  <c:v>0.2429</c:v>
                </c:pt>
                <c:pt idx="537">
                  <c:v>0.2374</c:v>
                </c:pt>
                <c:pt idx="538">
                  <c:v>0.231</c:v>
                </c:pt>
                <c:pt idx="539">
                  <c:v>0.2244</c:v>
                </c:pt>
                <c:pt idx="540">
                  <c:v>0.2199</c:v>
                </c:pt>
                <c:pt idx="541">
                  <c:v>0.2125</c:v>
                </c:pt>
                <c:pt idx="542">
                  <c:v>0.2067</c:v>
                </c:pt>
                <c:pt idx="543">
                  <c:v>0.2016</c:v>
                </c:pt>
                <c:pt idx="544">
                  <c:v>0.1957</c:v>
                </c:pt>
                <c:pt idx="545">
                  <c:v>0.1903</c:v>
                </c:pt>
                <c:pt idx="546">
                  <c:v>0.1861</c:v>
                </c:pt>
                <c:pt idx="547">
                  <c:v>0.1813</c:v>
                </c:pt>
                <c:pt idx="548">
                  <c:v>0.1759</c:v>
                </c:pt>
                <c:pt idx="549">
                  <c:v>0.1735</c:v>
                </c:pt>
                <c:pt idx="550">
                  <c:v>0.1661</c:v>
                </c:pt>
                <c:pt idx="551">
                  <c:v>0.1632</c:v>
                </c:pt>
                <c:pt idx="552">
                  <c:v>0.1587</c:v>
                </c:pt>
                <c:pt idx="553">
                  <c:v>0.1569</c:v>
                </c:pt>
                <c:pt idx="554">
                  <c:v>0.153</c:v>
                </c:pt>
                <c:pt idx="555">
                  <c:v>0.1488</c:v>
                </c:pt>
                <c:pt idx="556">
                  <c:v>0.1452</c:v>
                </c:pt>
                <c:pt idx="557">
                  <c:v>0.1418</c:v>
                </c:pt>
                <c:pt idx="558">
                  <c:v>0.1377</c:v>
                </c:pt>
                <c:pt idx="559">
                  <c:v>0.1349</c:v>
                </c:pt>
                <c:pt idx="560">
                  <c:v>0.1332</c:v>
                </c:pt>
                <c:pt idx="561">
                  <c:v>0.1287</c:v>
                </c:pt>
                <c:pt idx="562">
                  <c:v>0.1276</c:v>
                </c:pt>
                <c:pt idx="563">
                  <c:v>0.1235</c:v>
                </c:pt>
                <c:pt idx="564">
                  <c:v>0.1208</c:v>
                </c:pt>
                <c:pt idx="565">
                  <c:v>0.1181</c:v>
                </c:pt>
                <c:pt idx="566">
                  <c:v>0.1155</c:v>
                </c:pt>
                <c:pt idx="567">
                  <c:v>0.1137</c:v>
                </c:pt>
                <c:pt idx="568">
                  <c:v>0.1111</c:v>
                </c:pt>
                <c:pt idx="569">
                  <c:v>0.1103</c:v>
                </c:pt>
                <c:pt idx="570">
                  <c:v>0.1089</c:v>
                </c:pt>
                <c:pt idx="571">
                  <c:v>0.1068</c:v>
                </c:pt>
                <c:pt idx="572">
                  <c:v>0.1053</c:v>
                </c:pt>
                <c:pt idx="573">
                  <c:v>0.1025</c:v>
                </c:pt>
                <c:pt idx="574">
                  <c:v>0.0993</c:v>
                </c:pt>
                <c:pt idx="575">
                  <c:v>0.097</c:v>
                </c:pt>
                <c:pt idx="576">
                  <c:v>0.0937</c:v>
                </c:pt>
                <c:pt idx="577">
                  <c:v>0.0932</c:v>
                </c:pt>
                <c:pt idx="578">
                  <c:v>0.092</c:v>
                </c:pt>
                <c:pt idx="579">
                  <c:v>0.0904</c:v>
                </c:pt>
                <c:pt idx="580">
                  <c:v>0.0896</c:v>
                </c:pt>
                <c:pt idx="581">
                  <c:v>0.0892</c:v>
                </c:pt>
                <c:pt idx="582">
                  <c:v>0.0862</c:v>
                </c:pt>
                <c:pt idx="583">
                  <c:v>0.0861</c:v>
                </c:pt>
                <c:pt idx="584">
                  <c:v>0.0842</c:v>
                </c:pt>
                <c:pt idx="585">
                  <c:v>0.0818</c:v>
                </c:pt>
                <c:pt idx="586">
                  <c:v>0.0818</c:v>
                </c:pt>
                <c:pt idx="587">
                  <c:v>0.0789</c:v>
                </c:pt>
                <c:pt idx="588">
                  <c:v>0.0775</c:v>
                </c:pt>
                <c:pt idx="589">
                  <c:v>0.0749</c:v>
                </c:pt>
                <c:pt idx="590">
                  <c:v>0.0731</c:v>
                </c:pt>
                <c:pt idx="591">
                  <c:v>0.0722</c:v>
                </c:pt>
                <c:pt idx="592">
                  <c:v>0.0721</c:v>
                </c:pt>
                <c:pt idx="593">
                  <c:v>0.0714</c:v>
                </c:pt>
                <c:pt idx="594">
                  <c:v>0.0722</c:v>
                </c:pt>
                <c:pt idx="595">
                  <c:v>0.0708</c:v>
                </c:pt>
                <c:pt idx="596">
                  <c:v>0.072</c:v>
                </c:pt>
                <c:pt idx="597">
                  <c:v>0.0707</c:v>
                </c:pt>
                <c:pt idx="598">
                  <c:v>0.0699</c:v>
                </c:pt>
                <c:pt idx="599">
                  <c:v>0.0693</c:v>
                </c:pt>
                <c:pt idx="600">
                  <c:v>0.0675</c:v>
                </c:pt>
                <c:pt idx="601">
                  <c:v>0.0646</c:v>
                </c:pt>
                <c:pt idx="602">
                  <c:v>0.0628</c:v>
                </c:pt>
                <c:pt idx="603">
                  <c:v>0.0631</c:v>
                </c:pt>
                <c:pt idx="604">
                  <c:v>0.062</c:v>
                </c:pt>
                <c:pt idx="605">
                  <c:v>0.063</c:v>
                </c:pt>
                <c:pt idx="606">
                  <c:v>0.0628</c:v>
                </c:pt>
                <c:pt idx="607">
                  <c:v>0.0618</c:v>
                </c:pt>
                <c:pt idx="608">
                  <c:v>0.0625</c:v>
                </c:pt>
                <c:pt idx="609">
                  <c:v>0.0601</c:v>
                </c:pt>
                <c:pt idx="610">
                  <c:v>0.0593</c:v>
                </c:pt>
                <c:pt idx="611">
                  <c:v>0.0583</c:v>
                </c:pt>
                <c:pt idx="612">
                  <c:v>0.0572</c:v>
                </c:pt>
                <c:pt idx="613">
                  <c:v>0.0561</c:v>
                </c:pt>
                <c:pt idx="614">
                  <c:v>0.0562</c:v>
                </c:pt>
                <c:pt idx="615">
                  <c:v>0.0563</c:v>
                </c:pt>
                <c:pt idx="616">
                  <c:v>0.0562</c:v>
                </c:pt>
                <c:pt idx="617">
                  <c:v>0.0546</c:v>
                </c:pt>
                <c:pt idx="618">
                  <c:v>0.0532</c:v>
                </c:pt>
                <c:pt idx="619">
                  <c:v>0.0536</c:v>
                </c:pt>
                <c:pt idx="620">
                  <c:v>0.0529</c:v>
                </c:pt>
                <c:pt idx="621">
                  <c:v>0.053</c:v>
                </c:pt>
                <c:pt idx="622">
                  <c:v>0.0519</c:v>
                </c:pt>
                <c:pt idx="623">
                  <c:v>0.0512</c:v>
                </c:pt>
                <c:pt idx="624">
                  <c:v>0.0519</c:v>
                </c:pt>
                <c:pt idx="625">
                  <c:v>0.0526</c:v>
                </c:pt>
                <c:pt idx="626">
                  <c:v>0.052</c:v>
                </c:pt>
                <c:pt idx="627">
                  <c:v>0.052</c:v>
                </c:pt>
                <c:pt idx="628">
                  <c:v>0.051</c:v>
                </c:pt>
                <c:pt idx="629">
                  <c:v>0.0504</c:v>
                </c:pt>
                <c:pt idx="630">
                  <c:v>0.0506</c:v>
                </c:pt>
                <c:pt idx="631">
                  <c:v>0.0492</c:v>
                </c:pt>
                <c:pt idx="632">
                  <c:v>0.0492</c:v>
                </c:pt>
                <c:pt idx="633">
                  <c:v>0.0486</c:v>
                </c:pt>
                <c:pt idx="634">
                  <c:v>0.0481</c:v>
                </c:pt>
                <c:pt idx="635">
                  <c:v>0.0498</c:v>
                </c:pt>
                <c:pt idx="636">
                  <c:v>0.0489</c:v>
                </c:pt>
                <c:pt idx="637">
                  <c:v>0.0484</c:v>
                </c:pt>
                <c:pt idx="638">
                  <c:v>0.0478</c:v>
                </c:pt>
                <c:pt idx="639">
                  <c:v>0.0473</c:v>
                </c:pt>
                <c:pt idx="640">
                  <c:v>0.0459</c:v>
                </c:pt>
                <c:pt idx="641">
                  <c:v>0.0457</c:v>
                </c:pt>
                <c:pt idx="642">
                  <c:v>0.0465</c:v>
                </c:pt>
                <c:pt idx="643">
                  <c:v>0.0471</c:v>
                </c:pt>
                <c:pt idx="644">
                  <c:v>0.0474</c:v>
                </c:pt>
                <c:pt idx="645">
                  <c:v>0.0485</c:v>
                </c:pt>
                <c:pt idx="646">
                  <c:v>0.0478</c:v>
                </c:pt>
                <c:pt idx="647">
                  <c:v>0.0472</c:v>
                </c:pt>
                <c:pt idx="648">
                  <c:v>0.0454</c:v>
                </c:pt>
                <c:pt idx="649">
                  <c:v>0.044</c:v>
                </c:pt>
                <c:pt idx="650">
                  <c:v>0.044</c:v>
                </c:pt>
                <c:pt idx="651">
                  <c:v>0.0419</c:v>
                </c:pt>
                <c:pt idx="652">
                  <c:v>0.042</c:v>
                </c:pt>
                <c:pt idx="653">
                  <c:v>0.0421</c:v>
                </c:pt>
                <c:pt idx="654">
                  <c:v>0.0421</c:v>
                </c:pt>
                <c:pt idx="655">
                  <c:v>0.0425</c:v>
                </c:pt>
                <c:pt idx="656">
                  <c:v>0.0436</c:v>
                </c:pt>
                <c:pt idx="657">
                  <c:v>0.0441</c:v>
                </c:pt>
                <c:pt idx="658">
                  <c:v>0.0444</c:v>
                </c:pt>
                <c:pt idx="659">
                  <c:v>0.0448</c:v>
                </c:pt>
                <c:pt idx="660">
                  <c:v>0.0444</c:v>
                </c:pt>
                <c:pt idx="661">
                  <c:v>0.0435</c:v>
                </c:pt>
                <c:pt idx="662">
                  <c:v>0.0422</c:v>
                </c:pt>
                <c:pt idx="663">
                  <c:v>0.042</c:v>
                </c:pt>
                <c:pt idx="664">
                  <c:v>0.0409</c:v>
                </c:pt>
                <c:pt idx="665">
                  <c:v>0.0408</c:v>
                </c:pt>
                <c:pt idx="666">
                  <c:v>0.0412</c:v>
                </c:pt>
                <c:pt idx="667">
                  <c:v>0.041</c:v>
                </c:pt>
                <c:pt idx="668">
                  <c:v>0.0425</c:v>
                </c:pt>
                <c:pt idx="669">
                  <c:v>0.0423</c:v>
                </c:pt>
                <c:pt idx="670">
                  <c:v>0.0427</c:v>
                </c:pt>
                <c:pt idx="671">
                  <c:v>0.0414</c:v>
                </c:pt>
                <c:pt idx="672">
                  <c:v>0.0399</c:v>
                </c:pt>
                <c:pt idx="673">
                  <c:v>0.0403</c:v>
                </c:pt>
                <c:pt idx="674">
                  <c:v>0.0402</c:v>
                </c:pt>
                <c:pt idx="675">
                  <c:v>0.0402</c:v>
                </c:pt>
                <c:pt idx="676">
                  <c:v>0.0397</c:v>
                </c:pt>
                <c:pt idx="677">
                  <c:v>0.0404</c:v>
                </c:pt>
                <c:pt idx="678">
                  <c:v>0.0418</c:v>
                </c:pt>
                <c:pt idx="679">
                  <c:v>0.0414</c:v>
                </c:pt>
                <c:pt idx="680">
                  <c:v>0.0412</c:v>
                </c:pt>
                <c:pt idx="681">
                  <c:v>0.0401</c:v>
                </c:pt>
                <c:pt idx="682">
                  <c:v>0.0392</c:v>
                </c:pt>
                <c:pt idx="683">
                  <c:v>0.0397</c:v>
                </c:pt>
                <c:pt idx="684">
                  <c:v>0.04</c:v>
                </c:pt>
                <c:pt idx="685">
                  <c:v>0.0388</c:v>
                </c:pt>
                <c:pt idx="686">
                  <c:v>0.0396</c:v>
                </c:pt>
                <c:pt idx="687">
                  <c:v>0.0405</c:v>
                </c:pt>
                <c:pt idx="688">
                  <c:v>0.0392</c:v>
                </c:pt>
                <c:pt idx="689">
                  <c:v>0.039</c:v>
                </c:pt>
                <c:pt idx="690">
                  <c:v>0.0407</c:v>
                </c:pt>
                <c:pt idx="691">
                  <c:v>0.0404</c:v>
                </c:pt>
                <c:pt idx="692">
                  <c:v>0.0403</c:v>
                </c:pt>
                <c:pt idx="693">
                  <c:v>0.0399</c:v>
                </c:pt>
                <c:pt idx="694">
                  <c:v>0.0388</c:v>
                </c:pt>
                <c:pt idx="695">
                  <c:v>0.0386</c:v>
                </c:pt>
                <c:pt idx="696">
                  <c:v>0.0381</c:v>
                </c:pt>
                <c:pt idx="697">
                  <c:v>0.0381</c:v>
                </c:pt>
                <c:pt idx="698">
                  <c:v>0.038</c:v>
                </c:pt>
                <c:pt idx="699">
                  <c:v>0.0387</c:v>
                </c:pt>
                <c:pt idx="700">
                  <c:v>0.0392</c:v>
                </c:pt>
                <c:pt idx="701">
                  <c:v>0.0399</c:v>
                </c:pt>
                <c:pt idx="702">
                  <c:v>0.0398</c:v>
                </c:pt>
                <c:pt idx="703">
                  <c:v>0.0403</c:v>
                </c:pt>
                <c:pt idx="704">
                  <c:v>0.0396</c:v>
                </c:pt>
                <c:pt idx="705">
                  <c:v>0.0385</c:v>
                </c:pt>
                <c:pt idx="706">
                  <c:v>0.0365</c:v>
                </c:pt>
                <c:pt idx="707">
                  <c:v>0.0379</c:v>
                </c:pt>
                <c:pt idx="708">
                  <c:v>0.0355</c:v>
                </c:pt>
                <c:pt idx="709">
                  <c:v>0.0358</c:v>
                </c:pt>
                <c:pt idx="710">
                  <c:v>0.0368</c:v>
                </c:pt>
                <c:pt idx="711">
                  <c:v>0.0368</c:v>
                </c:pt>
                <c:pt idx="712">
                  <c:v>0.0373</c:v>
                </c:pt>
                <c:pt idx="713">
                  <c:v>0.0385</c:v>
                </c:pt>
                <c:pt idx="714">
                  <c:v>0.0388</c:v>
                </c:pt>
                <c:pt idx="715">
                  <c:v>0.0394</c:v>
                </c:pt>
                <c:pt idx="716">
                  <c:v>0.0403</c:v>
                </c:pt>
                <c:pt idx="717">
                  <c:v>0.0386</c:v>
                </c:pt>
                <c:pt idx="718">
                  <c:v>0.0387</c:v>
                </c:pt>
                <c:pt idx="719">
                  <c:v>0.0375</c:v>
                </c:pt>
                <c:pt idx="720">
                  <c:v>0.0365</c:v>
                </c:pt>
                <c:pt idx="721">
                  <c:v>0.037</c:v>
                </c:pt>
                <c:pt idx="722">
                  <c:v>0.0357</c:v>
                </c:pt>
                <c:pt idx="723">
                  <c:v>0.0354</c:v>
                </c:pt>
                <c:pt idx="724">
                  <c:v>0.0358</c:v>
                </c:pt>
                <c:pt idx="725">
                  <c:v>0.0369</c:v>
                </c:pt>
                <c:pt idx="726">
                  <c:v>0.037</c:v>
                </c:pt>
                <c:pt idx="727">
                  <c:v>0.0369</c:v>
                </c:pt>
                <c:pt idx="728">
                  <c:v>0.0383</c:v>
                </c:pt>
                <c:pt idx="729">
                  <c:v>0.0369</c:v>
                </c:pt>
                <c:pt idx="730">
                  <c:v>0.0374</c:v>
                </c:pt>
                <c:pt idx="731">
                  <c:v>0.0375</c:v>
                </c:pt>
                <c:pt idx="732">
                  <c:v>0.0377</c:v>
                </c:pt>
                <c:pt idx="733">
                  <c:v>0.0369</c:v>
                </c:pt>
                <c:pt idx="734">
                  <c:v>0.0368</c:v>
                </c:pt>
                <c:pt idx="735">
                  <c:v>0.0371</c:v>
                </c:pt>
                <c:pt idx="736">
                  <c:v>0.038</c:v>
                </c:pt>
                <c:pt idx="737">
                  <c:v>0.0382</c:v>
                </c:pt>
                <c:pt idx="738">
                  <c:v>0.0391</c:v>
                </c:pt>
                <c:pt idx="739">
                  <c:v>0.0382</c:v>
                </c:pt>
                <c:pt idx="740">
                  <c:v>0.039</c:v>
                </c:pt>
                <c:pt idx="741">
                  <c:v>0.0384</c:v>
                </c:pt>
                <c:pt idx="742">
                  <c:v>0.039</c:v>
                </c:pt>
                <c:pt idx="743">
                  <c:v>0.038</c:v>
                </c:pt>
                <c:pt idx="744">
                  <c:v>0.0369</c:v>
                </c:pt>
                <c:pt idx="745">
                  <c:v>0.0355</c:v>
                </c:pt>
                <c:pt idx="746">
                  <c:v>0.0348</c:v>
                </c:pt>
                <c:pt idx="747">
                  <c:v>0.0361</c:v>
                </c:pt>
                <c:pt idx="748">
                  <c:v>0.0342</c:v>
                </c:pt>
                <c:pt idx="749">
                  <c:v>0.0342</c:v>
                </c:pt>
                <c:pt idx="750">
                  <c:v>0.035</c:v>
                </c:pt>
                <c:pt idx="751">
                  <c:v>0.0353</c:v>
                </c:pt>
                <c:pt idx="752">
                  <c:v>0.0354</c:v>
                </c:pt>
                <c:pt idx="753">
                  <c:v>0.0359</c:v>
                </c:pt>
                <c:pt idx="754">
                  <c:v>0.038</c:v>
                </c:pt>
                <c:pt idx="755">
                  <c:v>0.0383</c:v>
                </c:pt>
                <c:pt idx="756">
                  <c:v>0.0376</c:v>
                </c:pt>
                <c:pt idx="757">
                  <c:v>0.0384</c:v>
                </c:pt>
                <c:pt idx="758">
                  <c:v>0.0369</c:v>
                </c:pt>
                <c:pt idx="759">
                  <c:v>0.035</c:v>
                </c:pt>
                <c:pt idx="760">
                  <c:v>0.0359</c:v>
                </c:pt>
                <c:pt idx="761">
                  <c:v>0.0346</c:v>
                </c:pt>
                <c:pt idx="762">
                  <c:v>0.0372</c:v>
                </c:pt>
                <c:pt idx="763">
                  <c:v>0.0366</c:v>
                </c:pt>
                <c:pt idx="764">
                  <c:v>0.0362</c:v>
                </c:pt>
                <c:pt idx="765">
                  <c:v>0.0329</c:v>
                </c:pt>
                <c:pt idx="766">
                  <c:v>0.0349</c:v>
                </c:pt>
                <c:pt idx="767">
                  <c:v>0.035</c:v>
                </c:pt>
                <c:pt idx="768">
                  <c:v>0.038</c:v>
                </c:pt>
                <c:pt idx="769">
                  <c:v>0.0359</c:v>
                </c:pt>
                <c:pt idx="770">
                  <c:v>0.037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Fuji Provia 100F (120); E6-C41"</c:f>
              <c:strCache>
                <c:ptCount val="1"/>
                <c:pt idx="0">
                  <c:v>Fuji Provia 100F (120); E6-C41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cc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K$21:$K$791</c:f>
              <c:numCache>
                <c:formatCode>General</c:formatCode>
                <c:ptCount val="771"/>
                <c:pt idx="0">
                  <c:v>4</c:v>
                </c:pt>
                <c:pt idx="1">
                  <c:v>3.426</c:v>
                </c:pt>
                <c:pt idx="2">
                  <c:v>4</c:v>
                </c:pt>
                <c:pt idx="3">
                  <c:v>4</c:v>
                </c:pt>
                <c:pt idx="4">
                  <c:v>3.8827</c:v>
                </c:pt>
                <c:pt idx="5">
                  <c:v>3.6108</c:v>
                </c:pt>
                <c:pt idx="6">
                  <c:v>3.9208</c:v>
                </c:pt>
                <c:pt idx="7">
                  <c:v>3.2132</c:v>
                </c:pt>
                <c:pt idx="8">
                  <c:v>4</c:v>
                </c:pt>
                <c:pt idx="9">
                  <c:v>4</c:v>
                </c:pt>
                <c:pt idx="10">
                  <c:v>3.1512</c:v>
                </c:pt>
                <c:pt idx="11">
                  <c:v>4</c:v>
                </c:pt>
                <c:pt idx="12">
                  <c:v>3.3625</c:v>
                </c:pt>
                <c:pt idx="13">
                  <c:v>3.7167</c:v>
                </c:pt>
                <c:pt idx="14">
                  <c:v>4</c:v>
                </c:pt>
                <c:pt idx="15">
                  <c:v>4</c:v>
                </c:pt>
                <c:pt idx="16">
                  <c:v>3.983</c:v>
                </c:pt>
                <c:pt idx="17">
                  <c:v>3.6402</c:v>
                </c:pt>
                <c:pt idx="18">
                  <c:v>3.8386</c:v>
                </c:pt>
                <c:pt idx="19">
                  <c:v>4</c:v>
                </c:pt>
                <c:pt idx="20">
                  <c:v>3.857</c:v>
                </c:pt>
                <c:pt idx="21">
                  <c:v>3.8041</c:v>
                </c:pt>
                <c:pt idx="22">
                  <c:v>3.4584</c:v>
                </c:pt>
                <c:pt idx="23">
                  <c:v>3.6696</c:v>
                </c:pt>
                <c:pt idx="24">
                  <c:v>3.5591</c:v>
                </c:pt>
                <c:pt idx="25">
                  <c:v>3.3615</c:v>
                </c:pt>
                <c:pt idx="26">
                  <c:v>3.9788</c:v>
                </c:pt>
                <c:pt idx="27">
                  <c:v>4</c:v>
                </c:pt>
                <c:pt idx="28">
                  <c:v>3.4976</c:v>
                </c:pt>
                <c:pt idx="29">
                  <c:v>3.6308</c:v>
                </c:pt>
                <c:pt idx="30">
                  <c:v>4</c:v>
                </c:pt>
                <c:pt idx="31">
                  <c:v>4</c:v>
                </c:pt>
                <c:pt idx="32">
                  <c:v>3.7077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3.7167</c:v>
                </c:pt>
                <c:pt idx="37">
                  <c:v>3.3778</c:v>
                </c:pt>
                <c:pt idx="38">
                  <c:v>3.6162</c:v>
                </c:pt>
                <c:pt idx="39">
                  <c:v>3.3862</c:v>
                </c:pt>
                <c:pt idx="40">
                  <c:v>3.8041</c:v>
                </c:pt>
                <c:pt idx="41">
                  <c:v>3.2765</c:v>
                </c:pt>
                <c:pt idx="42">
                  <c:v>3.6144</c:v>
                </c:pt>
                <c:pt idx="43">
                  <c:v>4</c:v>
                </c:pt>
                <c:pt idx="44">
                  <c:v>4</c:v>
                </c:pt>
                <c:pt idx="45">
                  <c:v>3.6716</c:v>
                </c:pt>
                <c:pt idx="46">
                  <c:v>3.4572</c:v>
                </c:pt>
                <c:pt idx="47">
                  <c:v>3.3925</c:v>
                </c:pt>
                <c:pt idx="48">
                  <c:v>3.6635</c:v>
                </c:pt>
                <c:pt idx="49">
                  <c:v>3.4023</c:v>
                </c:pt>
                <c:pt idx="50">
                  <c:v>3.6144</c:v>
                </c:pt>
                <c:pt idx="51">
                  <c:v>3.6003</c:v>
                </c:pt>
                <c:pt idx="52">
                  <c:v>4</c:v>
                </c:pt>
                <c:pt idx="53">
                  <c:v>3.8508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3.7399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3.7545</c:v>
                </c:pt>
                <c:pt idx="79">
                  <c:v>3.8996</c:v>
                </c:pt>
                <c:pt idx="80">
                  <c:v>3.4949</c:v>
                </c:pt>
                <c:pt idx="81">
                  <c:v>3.7932</c:v>
                </c:pt>
                <c:pt idx="82">
                  <c:v>4</c:v>
                </c:pt>
                <c:pt idx="83">
                  <c:v>4</c:v>
                </c:pt>
                <c:pt idx="84">
                  <c:v>3.3401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3.8761</c:v>
                </c:pt>
                <c:pt idx="90">
                  <c:v>3.5817</c:v>
                </c:pt>
                <c:pt idx="91">
                  <c:v>3.7696</c:v>
                </c:pt>
                <c:pt idx="92">
                  <c:v>4</c:v>
                </c:pt>
                <c:pt idx="93">
                  <c:v>4</c:v>
                </c:pt>
                <c:pt idx="94">
                  <c:v>3.8447</c:v>
                </c:pt>
                <c:pt idx="95">
                  <c:v>3.8601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3.8539</c:v>
                </c:pt>
                <c:pt idx="101">
                  <c:v>3.556</c:v>
                </c:pt>
                <c:pt idx="102">
                  <c:v>3.7773</c:v>
                </c:pt>
                <c:pt idx="103">
                  <c:v>4</c:v>
                </c:pt>
                <c:pt idx="104">
                  <c:v>3.7258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3.5768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3.8894</c:v>
                </c:pt>
                <c:pt idx="115">
                  <c:v>3.9872</c:v>
                </c:pt>
                <c:pt idx="116">
                  <c:v>4</c:v>
                </c:pt>
                <c:pt idx="117">
                  <c:v>3.9872</c:v>
                </c:pt>
                <c:pt idx="118">
                  <c:v>4</c:v>
                </c:pt>
                <c:pt idx="119">
                  <c:v>4</c:v>
                </c:pt>
                <c:pt idx="120">
                  <c:v>3.8794</c:v>
                </c:pt>
                <c:pt idx="121">
                  <c:v>3.8962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3.983</c:v>
                </c:pt>
                <c:pt idx="126">
                  <c:v>3.5058</c:v>
                </c:pt>
                <c:pt idx="127">
                  <c:v>3.9281</c:v>
                </c:pt>
                <c:pt idx="128">
                  <c:v>3.9469</c:v>
                </c:pt>
                <c:pt idx="129">
                  <c:v>3.5784</c:v>
                </c:pt>
                <c:pt idx="130">
                  <c:v>3.699</c:v>
                </c:pt>
                <c:pt idx="131">
                  <c:v>3.7077</c:v>
                </c:pt>
                <c:pt idx="132">
                  <c:v>3.5376</c:v>
                </c:pt>
                <c:pt idx="133">
                  <c:v>4</c:v>
                </c:pt>
                <c:pt idx="134">
                  <c:v>3.2807</c:v>
                </c:pt>
                <c:pt idx="135">
                  <c:v>3.5467</c:v>
                </c:pt>
                <c:pt idx="136">
                  <c:v>3.9281</c:v>
                </c:pt>
                <c:pt idx="137">
                  <c:v>3.2636</c:v>
                </c:pt>
                <c:pt idx="138">
                  <c:v>3.7399</c:v>
                </c:pt>
                <c:pt idx="139">
                  <c:v>3.9208</c:v>
                </c:pt>
                <c:pt idx="140">
                  <c:v>3.4437</c:v>
                </c:pt>
                <c:pt idx="141">
                  <c:v>4</c:v>
                </c:pt>
                <c:pt idx="142">
                  <c:v>3.4711</c:v>
                </c:pt>
                <c:pt idx="143">
                  <c:v>3.4921</c:v>
                </c:pt>
                <c:pt idx="144">
                  <c:v>3.9066</c:v>
                </c:pt>
                <c:pt idx="145">
                  <c:v>3.4547</c:v>
                </c:pt>
                <c:pt idx="146">
                  <c:v>3.6556</c:v>
                </c:pt>
                <c:pt idx="147">
                  <c:v>3.6757</c:v>
                </c:pt>
                <c:pt idx="148">
                  <c:v>3.51</c:v>
                </c:pt>
                <c:pt idx="149">
                  <c:v>3.8182</c:v>
                </c:pt>
                <c:pt idx="150">
                  <c:v>3.4498</c:v>
                </c:pt>
                <c:pt idx="151">
                  <c:v>3.6925</c:v>
                </c:pt>
                <c:pt idx="152">
                  <c:v>3.5317</c:v>
                </c:pt>
                <c:pt idx="153">
                  <c:v>4</c:v>
                </c:pt>
                <c:pt idx="154">
                  <c:v>3.4949</c:v>
                </c:pt>
                <c:pt idx="155">
                  <c:v>3.8794</c:v>
                </c:pt>
                <c:pt idx="156">
                  <c:v>3.7721</c:v>
                </c:pt>
                <c:pt idx="157">
                  <c:v>3.9031</c:v>
                </c:pt>
                <c:pt idx="158">
                  <c:v>3.9136</c:v>
                </c:pt>
                <c:pt idx="159">
                  <c:v>3.6234</c:v>
                </c:pt>
                <c:pt idx="160">
                  <c:v>3.5186</c:v>
                </c:pt>
                <c:pt idx="161">
                  <c:v>3.2588</c:v>
                </c:pt>
                <c:pt idx="162">
                  <c:v>3.1537</c:v>
                </c:pt>
                <c:pt idx="163">
                  <c:v>2.991</c:v>
                </c:pt>
                <c:pt idx="164">
                  <c:v>2.8867</c:v>
                </c:pt>
                <c:pt idx="165">
                  <c:v>2.6964</c:v>
                </c:pt>
                <c:pt idx="166">
                  <c:v>2.6005</c:v>
                </c:pt>
                <c:pt idx="167">
                  <c:v>2.4385</c:v>
                </c:pt>
                <c:pt idx="168">
                  <c:v>2.3081</c:v>
                </c:pt>
                <c:pt idx="169">
                  <c:v>2.2248</c:v>
                </c:pt>
                <c:pt idx="170">
                  <c:v>2.1365</c:v>
                </c:pt>
                <c:pt idx="171">
                  <c:v>2.0741</c:v>
                </c:pt>
                <c:pt idx="172">
                  <c:v>2.005</c:v>
                </c:pt>
                <c:pt idx="173">
                  <c:v>1.9697</c:v>
                </c:pt>
                <c:pt idx="174">
                  <c:v>1.9324</c:v>
                </c:pt>
                <c:pt idx="175">
                  <c:v>1.9072</c:v>
                </c:pt>
                <c:pt idx="176">
                  <c:v>1.8816</c:v>
                </c:pt>
                <c:pt idx="177">
                  <c:v>1.8789</c:v>
                </c:pt>
                <c:pt idx="178">
                  <c:v>1.8703</c:v>
                </c:pt>
                <c:pt idx="179">
                  <c:v>1.8689</c:v>
                </c:pt>
                <c:pt idx="180">
                  <c:v>1.8732</c:v>
                </c:pt>
                <c:pt idx="181">
                  <c:v>1.8866</c:v>
                </c:pt>
                <c:pt idx="182">
                  <c:v>1.8861</c:v>
                </c:pt>
                <c:pt idx="183">
                  <c:v>1.9026</c:v>
                </c:pt>
                <c:pt idx="184">
                  <c:v>1.9152</c:v>
                </c:pt>
                <c:pt idx="185">
                  <c:v>1.9414</c:v>
                </c:pt>
                <c:pt idx="186">
                  <c:v>1.9646</c:v>
                </c:pt>
                <c:pt idx="187">
                  <c:v>1.9809</c:v>
                </c:pt>
                <c:pt idx="188">
                  <c:v>2.0036</c:v>
                </c:pt>
                <c:pt idx="189">
                  <c:v>2.0262</c:v>
                </c:pt>
                <c:pt idx="190">
                  <c:v>2.0549</c:v>
                </c:pt>
                <c:pt idx="191">
                  <c:v>2.0681</c:v>
                </c:pt>
                <c:pt idx="192">
                  <c:v>2.1006</c:v>
                </c:pt>
                <c:pt idx="193">
                  <c:v>2.1246</c:v>
                </c:pt>
                <c:pt idx="194">
                  <c:v>2.1468</c:v>
                </c:pt>
                <c:pt idx="195">
                  <c:v>2.1663</c:v>
                </c:pt>
                <c:pt idx="196">
                  <c:v>2.1943</c:v>
                </c:pt>
                <c:pt idx="197">
                  <c:v>2.2212</c:v>
                </c:pt>
                <c:pt idx="198">
                  <c:v>2.2375</c:v>
                </c:pt>
                <c:pt idx="199">
                  <c:v>2.2674</c:v>
                </c:pt>
                <c:pt idx="200">
                  <c:v>2.2894</c:v>
                </c:pt>
                <c:pt idx="201">
                  <c:v>2.3074</c:v>
                </c:pt>
                <c:pt idx="202">
                  <c:v>2.3321</c:v>
                </c:pt>
                <c:pt idx="203">
                  <c:v>2.344</c:v>
                </c:pt>
                <c:pt idx="204">
                  <c:v>2.3594</c:v>
                </c:pt>
                <c:pt idx="205">
                  <c:v>2.3638</c:v>
                </c:pt>
                <c:pt idx="206">
                  <c:v>2.3859</c:v>
                </c:pt>
                <c:pt idx="207">
                  <c:v>2.3944</c:v>
                </c:pt>
                <c:pt idx="208">
                  <c:v>2.3971</c:v>
                </c:pt>
                <c:pt idx="209">
                  <c:v>2.4122</c:v>
                </c:pt>
                <c:pt idx="210">
                  <c:v>2.404</c:v>
                </c:pt>
                <c:pt idx="211">
                  <c:v>2.4116</c:v>
                </c:pt>
                <c:pt idx="212">
                  <c:v>2.4084</c:v>
                </c:pt>
                <c:pt idx="213">
                  <c:v>2.3998</c:v>
                </c:pt>
                <c:pt idx="214">
                  <c:v>2.414</c:v>
                </c:pt>
                <c:pt idx="215">
                  <c:v>2.4149</c:v>
                </c:pt>
                <c:pt idx="216">
                  <c:v>2.4099</c:v>
                </c:pt>
                <c:pt idx="217">
                  <c:v>2.4059</c:v>
                </c:pt>
                <c:pt idx="218">
                  <c:v>2.4093</c:v>
                </c:pt>
                <c:pt idx="219">
                  <c:v>2.4093</c:v>
                </c:pt>
                <c:pt idx="220">
                  <c:v>2.4037</c:v>
                </c:pt>
                <c:pt idx="221">
                  <c:v>2.4075</c:v>
                </c:pt>
                <c:pt idx="222">
                  <c:v>2.3945</c:v>
                </c:pt>
                <c:pt idx="223">
                  <c:v>2.379</c:v>
                </c:pt>
                <c:pt idx="224">
                  <c:v>2.3893</c:v>
                </c:pt>
                <c:pt idx="225">
                  <c:v>2.3838</c:v>
                </c:pt>
                <c:pt idx="226">
                  <c:v>2.3852</c:v>
                </c:pt>
                <c:pt idx="227">
                  <c:v>2.3759</c:v>
                </c:pt>
                <c:pt idx="228">
                  <c:v>2.3646</c:v>
                </c:pt>
                <c:pt idx="229">
                  <c:v>2.3621</c:v>
                </c:pt>
                <c:pt idx="230">
                  <c:v>2.3487</c:v>
                </c:pt>
                <c:pt idx="231">
                  <c:v>2.3464</c:v>
                </c:pt>
                <c:pt idx="232">
                  <c:v>2.3466</c:v>
                </c:pt>
                <c:pt idx="233">
                  <c:v>2.3414</c:v>
                </c:pt>
                <c:pt idx="234">
                  <c:v>2.3288</c:v>
                </c:pt>
                <c:pt idx="235">
                  <c:v>2.3135</c:v>
                </c:pt>
                <c:pt idx="236">
                  <c:v>2.3105</c:v>
                </c:pt>
                <c:pt idx="237">
                  <c:v>2.3051</c:v>
                </c:pt>
                <c:pt idx="238">
                  <c:v>2.3036</c:v>
                </c:pt>
                <c:pt idx="239">
                  <c:v>2.274</c:v>
                </c:pt>
                <c:pt idx="240">
                  <c:v>2.2732</c:v>
                </c:pt>
                <c:pt idx="241">
                  <c:v>2.2777</c:v>
                </c:pt>
                <c:pt idx="242">
                  <c:v>2.2565</c:v>
                </c:pt>
                <c:pt idx="243">
                  <c:v>2.2603</c:v>
                </c:pt>
                <c:pt idx="244">
                  <c:v>2.2629</c:v>
                </c:pt>
                <c:pt idx="245">
                  <c:v>2.2467</c:v>
                </c:pt>
                <c:pt idx="246">
                  <c:v>2.248</c:v>
                </c:pt>
                <c:pt idx="247">
                  <c:v>2.2334</c:v>
                </c:pt>
                <c:pt idx="248">
                  <c:v>2.2266</c:v>
                </c:pt>
                <c:pt idx="249">
                  <c:v>2.2273</c:v>
                </c:pt>
                <c:pt idx="250">
                  <c:v>2.2203</c:v>
                </c:pt>
                <c:pt idx="251">
                  <c:v>2.2125</c:v>
                </c:pt>
                <c:pt idx="252">
                  <c:v>2.215</c:v>
                </c:pt>
                <c:pt idx="253">
                  <c:v>2.208</c:v>
                </c:pt>
                <c:pt idx="254">
                  <c:v>2.2096</c:v>
                </c:pt>
                <c:pt idx="255">
                  <c:v>2.2045</c:v>
                </c:pt>
                <c:pt idx="256">
                  <c:v>2.2113</c:v>
                </c:pt>
                <c:pt idx="257">
                  <c:v>2.212</c:v>
                </c:pt>
                <c:pt idx="258">
                  <c:v>2.2104</c:v>
                </c:pt>
                <c:pt idx="259">
                  <c:v>2.2152</c:v>
                </c:pt>
                <c:pt idx="260">
                  <c:v>2.2178</c:v>
                </c:pt>
                <c:pt idx="261">
                  <c:v>2.2311</c:v>
                </c:pt>
                <c:pt idx="262">
                  <c:v>2.2373</c:v>
                </c:pt>
                <c:pt idx="263">
                  <c:v>2.246</c:v>
                </c:pt>
                <c:pt idx="264">
                  <c:v>2.2559</c:v>
                </c:pt>
                <c:pt idx="265">
                  <c:v>2.2726</c:v>
                </c:pt>
                <c:pt idx="266">
                  <c:v>2.2829</c:v>
                </c:pt>
                <c:pt idx="267">
                  <c:v>2.2961</c:v>
                </c:pt>
                <c:pt idx="268">
                  <c:v>2.3099</c:v>
                </c:pt>
                <c:pt idx="269">
                  <c:v>2.3343</c:v>
                </c:pt>
                <c:pt idx="270">
                  <c:v>2.3401</c:v>
                </c:pt>
                <c:pt idx="271">
                  <c:v>2.3626</c:v>
                </c:pt>
                <c:pt idx="272">
                  <c:v>2.3827</c:v>
                </c:pt>
                <c:pt idx="273">
                  <c:v>2.4107</c:v>
                </c:pt>
                <c:pt idx="274">
                  <c:v>2.412</c:v>
                </c:pt>
                <c:pt idx="275">
                  <c:v>2.4443</c:v>
                </c:pt>
                <c:pt idx="276">
                  <c:v>2.4679</c:v>
                </c:pt>
                <c:pt idx="277">
                  <c:v>2.4817</c:v>
                </c:pt>
                <c:pt idx="278">
                  <c:v>2.5127</c:v>
                </c:pt>
                <c:pt idx="279">
                  <c:v>2.5246</c:v>
                </c:pt>
                <c:pt idx="280">
                  <c:v>2.5643</c:v>
                </c:pt>
                <c:pt idx="281">
                  <c:v>2.5984</c:v>
                </c:pt>
                <c:pt idx="282">
                  <c:v>2.6133</c:v>
                </c:pt>
                <c:pt idx="283">
                  <c:v>2.6478</c:v>
                </c:pt>
                <c:pt idx="284">
                  <c:v>2.6499</c:v>
                </c:pt>
                <c:pt idx="285">
                  <c:v>2.7005</c:v>
                </c:pt>
                <c:pt idx="286">
                  <c:v>2.7228</c:v>
                </c:pt>
                <c:pt idx="287">
                  <c:v>2.7371</c:v>
                </c:pt>
                <c:pt idx="288">
                  <c:v>2.755</c:v>
                </c:pt>
                <c:pt idx="289">
                  <c:v>2.7612</c:v>
                </c:pt>
                <c:pt idx="290">
                  <c:v>2.8111</c:v>
                </c:pt>
                <c:pt idx="291">
                  <c:v>2.8453</c:v>
                </c:pt>
                <c:pt idx="292">
                  <c:v>2.8492</c:v>
                </c:pt>
                <c:pt idx="293">
                  <c:v>2.8801</c:v>
                </c:pt>
                <c:pt idx="294">
                  <c:v>2.9252</c:v>
                </c:pt>
                <c:pt idx="295">
                  <c:v>2.9662</c:v>
                </c:pt>
                <c:pt idx="296">
                  <c:v>2.9714</c:v>
                </c:pt>
                <c:pt idx="297">
                  <c:v>3.0141</c:v>
                </c:pt>
                <c:pt idx="298">
                  <c:v>3.0814</c:v>
                </c:pt>
                <c:pt idx="299">
                  <c:v>3.0675</c:v>
                </c:pt>
                <c:pt idx="300">
                  <c:v>3.067</c:v>
                </c:pt>
                <c:pt idx="301">
                  <c:v>3.1158</c:v>
                </c:pt>
                <c:pt idx="302">
                  <c:v>3.1637</c:v>
                </c:pt>
                <c:pt idx="303">
                  <c:v>3.1124</c:v>
                </c:pt>
                <c:pt idx="304">
                  <c:v>3.1409</c:v>
                </c:pt>
                <c:pt idx="305">
                  <c:v>3.1904</c:v>
                </c:pt>
                <c:pt idx="306">
                  <c:v>3.1772</c:v>
                </c:pt>
                <c:pt idx="307">
                  <c:v>3.2111</c:v>
                </c:pt>
                <c:pt idx="308">
                  <c:v>3.1255</c:v>
                </c:pt>
                <c:pt idx="309">
                  <c:v>3.2269</c:v>
                </c:pt>
                <c:pt idx="310">
                  <c:v>3.2048</c:v>
                </c:pt>
                <c:pt idx="311">
                  <c:v>3.2358</c:v>
                </c:pt>
                <c:pt idx="312">
                  <c:v>3.2933</c:v>
                </c:pt>
                <c:pt idx="313">
                  <c:v>3.1945</c:v>
                </c:pt>
                <c:pt idx="314">
                  <c:v>3.2269</c:v>
                </c:pt>
                <c:pt idx="315">
                  <c:v>3.2418</c:v>
                </c:pt>
                <c:pt idx="316">
                  <c:v>3.2676</c:v>
                </c:pt>
                <c:pt idx="317">
                  <c:v>3.4214</c:v>
                </c:pt>
                <c:pt idx="318">
                  <c:v>3.1707</c:v>
                </c:pt>
                <c:pt idx="319">
                  <c:v>3.2291</c:v>
                </c:pt>
                <c:pt idx="320">
                  <c:v>3.2118</c:v>
                </c:pt>
                <c:pt idx="321">
                  <c:v>3.3401</c:v>
                </c:pt>
                <c:pt idx="322">
                  <c:v>3.1878</c:v>
                </c:pt>
                <c:pt idx="323">
                  <c:v>3.1543</c:v>
                </c:pt>
                <c:pt idx="324">
                  <c:v>3.2857</c:v>
                </c:pt>
                <c:pt idx="325">
                  <c:v>3.2351</c:v>
                </c:pt>
                <c:pt idx="326">
                  <c:v>3.2269</c:v>
                </c:pt>
                <c:pt idx="327">
                  <c:v>3.1198</c:v>
                </c:pt>
                <c:pt idx="328">
                  <c:v>3.2069</c:v>
                </c:pt>
                <c:pt idx="329">
                  <c:v>3.2048</c:v>
                </c:pt>
                <c:pt idx="330">
                  <c:v>3.0857</c:v>
                </c:pt>
                <c:pt idx="331">
                  <c:v>3.153</c:v>
                </c:pt>
                <c:pt idx="332">
                  <c:v>3.1918</c:v>
                </c:pt>
                <c:pt idx="333">
                  <c:v>3.3206</c:v>
                </c:pt>
                <c:pt idx="334">
                  <c:v>3.1457</c:v>
                </c:pt>
                <c:pt idx="335">
                  <c:v>3.158</c:v>
                </c:pt>
                <c:pt idx="336">
                  <c:v>3.1884</c:v>
                </c:pt>
                <c:pt idx="337">
                  <c:v>3.1046</c:v>
                </c:pt>
                <c:pt idx="338">
                  <c:v>3.0511</c:v>
                </c:pt>
                <c:pt idx="339">
                  <c:v>3.0731</c:v>
                </c:pt>
                <c:pt idx="340">
                  <c:v>3.1959</c:v>
                </c:pt>
                <c:pt idx="341">
                  <c:v>3.0159</c:v>
                </c:pt>
                <c:pt idx="342">
                  <c:v>3.0867</c:v>
                </c:pt>
                <c:pt idx="343">
                  <c:v>3.0937</c:v>
                </c:pt>
                <c:pt idx="344">
                  <c:v>3.062</c:v>
                </c:pt>
                <c:pt idx="345">
                  <c:v>3.0311</c:v>
                </c:pt>
                <c:pt idx="346">
                  <c:v>2.9539</c:v>
                </c:pt>
                <c:pt idx="347">
                  <c:v>2.9801</c:v>
                </c:pt>
                <c:pt idx="348">
                  <c:v>2.9618</c:v>
                </c:pt>
                <c:pt idx="349">
                  <c:v>2.9263</c:v>
                </c:pt>
                <c:pt idx="350">
                  <c:v>3.0009</c:v>
                </c:pt>
                <c:pt idx="351">
                  <c:v>2.9208</c:v>
                </c:pt>
                <c:pt idx="352">
                  <c:v>2.8931</c:v>
                </c:pt>
                <c:pt idx="353">
                  <c:v>2.8901</c:v>
                </c:pt>
                <c:pt idx="354">
                  <c:v>2.8706</c:v>
                </c:pt>
                <c:pt idx="355">
                  <c:v>2.8105</c:v>
                </c:pt>
                <c:pt idx="356">
                  <c:v>2.8159</c:v>
                </c:pt>
                <c:pt idx="357">
                  <c:v>2.7862</c:v>
                </c:pt>
                <c:pt idx="358">
                  <c:v>2.7587</c:v>
                </c:pt>
                <c:pt idx="359">
                  <c:v>2.7335</c:v>
                </c:pt>
                <c:pt idx="360">
                  <c:v>2.7196</c:v>
                </c:pt>
                <c:pt idx="361">
                  <c:v>2.672</c:v>
                </c:pt>
                <c:pt idx="362">
                  <c:v>2.6722</c:v>
                </c:pt>
                <c:pt idx="363">
                  <c:v>2.6169</c:v>
                </c:pt>
                <c:pt idx="364">
                  <c:v>2.5797</c:v>
                </c:pt>
                <c:pt idx="365">
                  <c:v>2.5613</c:v>
                </c:pt>
                <c:pt idx="366">
                  <c:v>2.5563</c:v>
                </c:pt>
                <c:pt idx="367">
                  <c:v>2.5268</c:v>
                </c:pt>
                <c:pt idx="368">
                  <c:v>2.5153</c:v>
                </c:pt>
                <c:pt idx="369">
                  <c:v>2.5017</c:v>
                </c:pt>
                <c:pt idx="370">
                  <c:v>2.4711</c:v>
                </c:pt>
                <c:pt idx="371">
                  <c:v>2.4551</c:v>
                </c:pt>
                <c:pt idx="372">
                  <c:v>2.4449</c:v>
                </c:pt>
                <c:pt idx="373">
                  <c:v>2.4523</c:v>
                </c:pt>
                <c:pt idx="374">
                  <c:v>2.3942</c:v>
                </c:pt>
                <c:pt idx="375">
                  <c:v>2.3893</c:v>
                </c:pt>
                <c:pt idx="376">
                  <c:v>2.3836</c:v>
                </c:pt>
                <c:pt idx="377">
                  <c:v>2.3812</c:v>
                </c:pt>
                <c:pt idx="378">
                  <c:v>2.3452</c:v>
                </c:pt>
                <c:pt idx="379">
                  <c:v>2.3445</c:v>
                </c:pt>
                <c:pt idx="380">
                  <c:v>2.333</c:v>
                </c:pt>
                <c:pt idx="381">
                  <c:v>2.3221</c:v>
                </c:pt>
                <c:pt idx="382">
                  <c:v>2.3122</c:v>
                </c:pt>
                <c:pt idx="383">
                  <c:v>2.3149</c:v>
                </c:pt>
                <c:pt idx="384">
                  <c:v>2.2983</c:v>
                </c:pt>
                <c:pt idx="385">
                  <c:v>2.3014</c:v>
                </c:pt>
                <c:pt idx="386">
                  <c:v>2.3057</c:v>
                </c:pt>
                <c:pt idx="387">
                  <c:v>2.2769</c:v>
                </c:pt>
                <c:pt idx="388">
                  <c:v>2.3127</c:v>
                </c:pt>
                <c:pt idx="389">
                  <c:v>2.2832</c:v>
                </c:pt>
                <c:pt idx="390">
                  <c:v>2.292</c:v>
                </c:pt>
                <c:pt idx="391">
                  <c:v>2.3127</c:v>
                </c:pt>
                <c:pt idx="392">
                  <c:v>2.2954</c:v>
                </c:pt>
                <c:pt idx="393">
                  <c:v>2.3166</c:v>
                </c:pt>
                <c:pt idx="394">
                  <c:v>2.3109</c:v>
                </c:pt>
                <c:pt idx="395">
                  <c:v>2.3061</c:v>
                </c:pt>
                <c:pt idx="396">
                  <c:v>2.3254</c:v>
                </c:pt>
                <c:pt idx="397">
                  <c:v>2.3178</c:v>
                </c:pt>
                <c:pt idx="398">
                  <c:v>2.3336</c:v>
                </c:pt>
                <c:pt idx="399">
                  <c:v>2.3151</c:v>
                </c:pt>
                <c:pt idx="400">
                  <c:v>2.3317</c:v>
                </c:pt>
                <c:pt idx="401">
                  <c:v>2.3339</c:v>
                </c:pt>
                <c:pt idx="402">
                  <c:v>2.3095</c:v>
                </c:pt>
                <c:pt idx="403">
                  <c:v>2.3504</c:v>
                </c:pt>
                <c:pt idx="404">
                  <c:v>2.3258</c:v>
                </c:pt>
                <c:pt idx="405">
                  <c:v>2.3584</c:v>
                </c:pt>
                <c:pt idx="406">
                  <c:v>2.3613</c:v>
                </c:pt>
                <c:pt idx="407">
                  <c:v>2.3285</c:v>
                </c:pt>
                <c:pt idx="408">
                  <c:v>2.3678</c:v>
                </c:pt>
                <c:pt idx="409">
                  <c:v>2.3785</c:v>
                </c:pt>
                <c:pt idx="410">
                  <c:v>2.39</c:v>
                </c:pt>
                <c:pt idx="411">
                  <c:v>2.383</c:v>
                </c:pt>
                <c:pt idx="412">
                  <c:v>2.3991</c:v>
                </c:pt>
                <c:pt idx="413">
                  <c:v>2.367</c:v>
                </c:pt>
                <c:pt idx="414">
                  <c:v>2.3921</c:v>
                </c:pt>
                <c:pt idx="415">
                  <c:v>2.4158</c:v>
                </c:pt>
                <c:pt idx="416">
                  <c:v>2.3786</c:v>
                </c:pt>
                <c:pt idx="417">
                  <c:v>2.4132</c:v>
                </c:pt>
                <c:pt idx="418">
                  <c:v>2.38</c:v>
                </c:pt>
                <c:pt idx="419">
                  <c:v>2.4166</c:v>
                </c:pt>
                <c:pt idx="420">
                  <c:v>2.4016</c:v>
                </c:pt>
                <c:pt idx="421">
                  <c:v>2.3973</c:v>
                </c:pt>
                <c:pt idx="422">
                  <c:v>2.4024</c:v>
                </c:pt>
                <c:pt idx="423">
                  <c:v>2.3734</c:v>
                </c:pt>
                <c:pt idx="424">
                  <c:v>2.4154</c:v>
                </c:pt>
                <c:pt idx="425">
                  <c:v>2.4163</c:v>
                </c:pt>
                <c:pt idx="426">
                  <c:v>2.4129</c:v>
                </c:pt>
                <c:pt idx="427">
                  <c:v>2.3901</c:v>
                </c:pt>
                <c:pt idx="428">
                  <c:v>2.3691</c:v>
                </c:pt>
                <c:pt idx="429">
                  <c:v>2.3854</c:v>
                </c:pt>
                <c:pt idx="430">
                  <c:v>2.3997</c:v>
                </c:pt>
                <c:pt idx="431">
                  <c:v>2.3773</c:v>
                </c:pt>
                <c:pt idx="432">
                  <c:v>2.3881</c:v>
                </c:pt>
                <c:pt idx="433">
                  <c:v>2.3606</c:v>
                </c:pt>
                <c:pt idx="434">
                  <c:v>2.341</c:v>
                </c:pt>
                <c:pt idx="435">
                  <c:v>2.3751</c:v>
                </c:pt>
                <c:pt idx="436">
                  <c:v>2.3594</c:v>
                </c:pt>
                <c:pt idx="437">
                  <c:v>2.3465</c:v>
                </c:pt>
                <c:pt idx="438">
                  <c:v>2.3503</c:v>
                </c:pt>
                <c:pt idx="439">
                  <c:v>2.3239</c:v>
                </c:pt>
                <c:pt idx="440">
                  <c:v>2.3102</c:v>
                </c:pt>
                <c:pt idx="441">
                  <c:v>2.3179</c:v>
                </c:pt>
                <c:pt idx="442">
                  <c:v>2.2971</c:v>
                </c:pt>
                <c:pt idx="443">
                  <c:v>2.2962</c:v>
                </c:pt>
                <c:pt idx="444">
                  <c:v>2.2998</c:v>
                </c:pt>
                <c:pt idx="445">
                  <c:v>2.3092</c:v>
                </c:pt>
                <c:pt idx="446">
                  <c:v>2.2626</c:v>
                </c:pt>
                <c:pt idx="447">
                  <c:v>2.2835</c:v>
                </c:pt>
                <c:pt idx="448">
                  <c:v>2.2377</c:v>
                </c:pt>
                <c:pt idx="449">
                  <c:v>2.2433</c:v>
                </c:pt>
                <c:pt idx="450">
                  <c:v>2.2415</c:v>
                </c:pt>
                <c:pt idx="451">
                  <c:v>2.2366</c:v>
                </c:pt>
                <c:pt idx="452">
                  <c:v>2.2187</c:v>
                </c:pt>
                <c:pt idx="453">
                  <c:v>2.2095</c:v>
                </c:pt>
                <c:pt idx="454">
                  <c:v>2.1892</c:v>
                </c:pt>
                <c:pt idx="455">
                  <c:v>2.156</c:v>
                </c:pt>
                <c:pt idx="456">
                  <c:v>2.1534</c:v>
                </c:pt>
                <c:pt idx="457">
                  <c:v>2.126</c:v>
                </c:pt>
                <c:pt idx="458">
                  <c:v>2.1236</c:v>
                </c:pt>
                <c:pt idx="459">
                  <c:v>2.1047</c:v>
                </c:pt>
                <c:pt idx="460">
                  <c:v>2.1037</c:v>
                </c:pt>
                <c:pt idx="461">
                  <c:v>2.0937</c:v>
                </c:pt>
                <c:pt idx="462">
                  <c:v>2.0689</c:v>
                </c:pt>
                <c:pt idx="463">
                  <c:v>2.0403</c:v>
                </c:pt>
                <c:pt idx="464">
                  <c:v>2.0409</c:v>
                </c:pt>
                <c:pt idx="465">
                  <c:v>2.0127</c:v>
                </c:pt>
                <c:pt idx="466">
                  <c:v>1.9867</c:v>
                </c:pt>
                <c:pt idx="467">
                  <c:v>1.9777</c:v>
                </c:pt>
                <c:pt idx="468">
                  <c:v>1.9583</c:v>
                </c:pt>
                <c:pt idx="469">
                  <c:v>1.9317</c:v>
                </c:pt>
                <c:pt idx="470">
                  <c:v>1.9215</c:v>
                </c:pt>
                <c:pt idx="471">
                  <c:v>1.9006</c:v>
                </c:pt>
                <c:pt idx="472">
                  <c:v>1.8716</c:v>
                </c:pt>
                <c:pt idx="473">
                  <c:v>1.8546</c:v>
                </c:pt>
                <c:pt idx="474">
                  <c:v>1.8232</c:v>
                </c:pt>
                <c:pt idx="475">
                  <c:v>1.8047</c:v>
                </c:pt>
                <c:pt idx="476">
                  <c:v>1.7864</c:v>
                </c:pt>
                <c:pt idx="477">
                  <c:v>1.7577</c:v>
                </c:pt>
                <c:pt idx="478">
                  <c:v>1.7357</c:v>
                </c:pt>
                <c:pt idx="479">
                  <c:v>1.7157</c:v>
                </c:pt>
                <c:pt idx="480">
                  <c:v>1.687</c:v>
                </c:pt>
                <c:pt idx="481">
                  <c:v>1.6639</c:v>
                </c:pt>
                <c:pt idx="482">
                  <c:v>1.648</c:v>
                </c:pt>
                <c:pt idx="483">
                  <c:v>1.6237</c:v>
                </c:pt>
                <c:pt idx="484">
                  <c:v>1.6007</c:v>
                </c:pt>
                <c:pt idx="485">
                  <c:v>1.5746</c:v>
                </c:pt>
                <c:pt idx="486">
                  <c:v>1.5523</c:v>
                </c:pt>
                <c:pt idx="487">
                  <c:v>1.5321</c:v>
                </c:pt>
                <c:pt idx="488">
                  <c:v>1.5119</c:v>
                </c:pt>
                <c:pt idx="489">
                  <c:v>1.4906</c:v>
                </c:pt>
                <c:pt idx="490">
                  <c:v>1.4662</c:v>
                </c:pt>
                <c:pt idx="491">
                  <c:v>1.4415</c:v>
                </c:pt>
                <c:pt idx="492">
                  <c:v>1.4136</c:v>
                </c:pt>
                <c:pt idx="493">
                  <c:v>1.3942</c:v>
                </c:pt>
                <c:pt idx="494">
                  <c:v>1.3632</c:v>
                </c:pt>
                <c:pt idx="495">
                  <c:v>1.3414</c:v>
                </c:pt>
                <c:pt idx="496">
                  <c:v>1.3197</c:v>
                </c:pt>
                <c:pt idx="497">
                  <c:v>1.2939</c:v>
                </c:pt>
                <c:pt idx="498">
                  <c:v>1.2681</c:v>
                </c:pt>
                <c:pt idx="499">
                  <c:v>1.249</c:v>
                </c:pt>
                <c:pt idx="500">
                  <c:v>1.2276</c:v>
                </c:pt>
                <c:pt idx="501">
                  <c:v>1.2025</c:v>
                </c:pt>
                <c:pt idx="502">
                  <c:v>1.1807</c:v>
                </c:pt>
                <c:pt idx="503">
                  <c:v>1.1552</c:v>
                </c:pt>
                <c:pt idx="504">
                  <c:v>1.1389</c:v>
                </c:pt>
                <c:pt idx="505">
                  <c:v>1.1111</c:v>
                </c:pt>
                <c:pt idx="506">
                  <c:v>1.0944</c:v>
                </c:pt>
                <c:pt idx="507">
                  <c:v>1.0699</c:v>
                </c:pt>
                <c:pt idx="508">
                  <c:v>1.0501</c:v>
                </c:pt>
                <c:pt idx="509">
                  <c:v>1.0272</c:v>
                </c:pt>
                <c:pt idx="510">
                  <c:v>1.0055</c:v>
                </c:pt>
                <c:pt idx="511">
                  <c:v>0.9856</c:v>
                </c:pt>
                <c:pt idx="512">
                  <c:v>0.9688</c:v>
                </c:pt>
                <c:pt idx="513">
                  <c:v>0.948</c:v>
                </c:pt>
                <c:pt idx="514">
                  <c:v>0.9245</c:v>
                </c:pt>
                <c:pt idx="515">
                  <c:v>0.9023</c:v>
                </c:pt>
                <c:pt idx="516">
                  <c:v>0.8821</c:v>
                </c:pt>
                <c:pt idx="517">
                  <c:v>0.8615</c:v>
                </c:pt>
                <c:pt idx="518">
                  <c:v>0.8403</c:v>
                </c:pt>
                <c:pt idx="519">
                  <c:v>0.8248</c:v>
                </c:pt>
                <c:pt idx="520">
                  <c:v>0.8031</c:v>
                </c:pt>
                <c:pt idx="521">
                  <c:v>0.7851</c:v>
                </c:pt>
                <c:pt idx="522">
                  <c:v>0.7647</c:v>
                </c:pt>
                <c:pt idx="523">
                  <c:v>0.746</c:v>
                </c:pt>
                <c:pt idx="524">
                  <c:v>0.7302</c:v>
                </c:pt>
                <c:pt idx="525">
                  <c:v>0.7097</c:v>
                </c:pt>
                <c:pt idx="526">
                  <c:v>0.6954</c:v>
                </c:pt>
                <c:pt idx="527">
                  <c:v>0.677</c:v>
                </c:pt>
                <c:pt idx="528">
                  <c:v>0.6582</c:v>
                </c:pt>
                <c:pt idx="529">
                  <c:v>0.6424</c:v>
                </c:pt>
                <c:pt idx="530">
                  <c:v>0.6258</c:v>
                </c:pt>
                <c:pt idx="531">
                  <c:v>0.6085</c:v>
                </c:pt>
                <c:pt idx="532">
                  <c:v>0.5916</c:v>
                </c:pt>
                <c:pt idx="533">
                  <c:v>0.5821</c:v>
                </c:pt>
                <c:pt idx="534">
                  <c:v>0.5682</c:v>
                </c:pt>
                <c:pt idx="535">
                  <c:v>0.5597</c:v>
                </c:pt>
                <c:pt idx="536">
                  <c:v>0.5466</c:v>
                </c:pt>
                <c:pt idx="537">
                  <c:v>0.5315</c:v>
                </c:pt>
                <c:pt idx="538">
                  <c:v>0.517</c:v>
                </c:pt>
                <c:pt idx="539">
                  <c:v>0.5025</c:v>
                </c:pt>
                <c:pt idx="540">
                  <c:v>0.4877</c:v>
                </c:pt>
                <c:pt idx="541">
                  <c:v>0.4777</c:v>
                </c:pt>
                <c:pt idx="542">
                  <c:v>0.4604</c:v>
                </c:pt>
                <c:pt idx="543">
                  <c:v>0.4523</c:v>
                </c:pt>
                <c:pt idx="544">
                  <c:v>0.4356</c:v>
                </c:pt>
                <c:pt idx="545">
                  <c:v>0.4247</c:v>
                </c:pt>
                <c:pt idx="546">
                  <c:v>0.4143</c:v>
                </c:pt>
                <c:pt idx="547">
                  <c:v>0.4033</c:v>
                </c:pt>
                <c:pt idx="548">
                  <c:v>0.3917</c:v>
                </c:pt>
                <c:pt idx="549">
                  <c:v>0.3802</c:v>
                </c:pt>
                <c:pt idx="550">
                  <c:v>0.3699</c:v>
                </c:pt>
                <c:pt idx="551">
                  <c:v>0.3595</c:v>
                </c:pt>
                <c:pt idx="552">
                  <c:v>0.3476</c:v>
                </c:pt>
                <c:pt idx="553">
                  <c:v>0.3389</c:v>
                </c:pt>
                <c:pt idx="554">
                  <c:v>0.3326</c:v>
                </c:pt>
                <c:pt idx="555">
                  <c:v>0.321</c:v>
                </c:pt>
                <c:pt idx="556">
                  <c:v>0.313</c:v>
                </c:pt>
                <c:pt idx="557">
                  <c:v>0.3036</c:v>
                </c:pt>
                <c:pt idx="558">
                  <c:v>0.2966</c:v>
                </c:pt>
                <c:pt idx="559">
                  <c:v>0.2889</c:v>
                </c:pt>
                <c:pt idx="560">
                  <c:v>0.2806</c:v>
                </c:pt>
                <c:pt idx="561">
                  <c:v>0.2737</c:v>
                </c:pt>
                <c:pt idx="562">
                  <c:v>0.2657</c:v>
                </c:pt>
                <c:pt idx="563">
                  <c:v>0.2586</c:v>
                </c:pt>
                <c:pt idx="564">
                  <c:v>0.2514</c:v>
                </c:pt>
                <c:pt idx="565">
                  <c:v>0.2446</c:v>
                </c:pt>
                <c:pt idx="566">
                  <c:v>0.2401</c:v>
                </c:pt>
                <c:pt idx="567">
                  <c:v>0.2336</c:v>
                </c:pt>
                <c:pt idx="568">
                  <c:v>0.2267</c:v>
                </c:pt>
                <c:pt idx="569">
                  <c:v>0.2213</c:v>
                </c:pt>
                <c:pt idx="570">
                  <c:v>0.215</c:v>
                </c:pt>
                <c:pt idx="571">
                  <c:v>0.2088</c:v>
                </c:pt>
                <c:pt idx="572">
                  <c:v>0.2031</c:v>
                </c:pt>
                <c:pt idx="573">
                  <c:v>0.1985</c:v>
                </c:pt>
                <c:pt idx="574">
                  <c:v>0.1908</c:v>
                </c:pt>
                <c:pt idx="575">
                  <c:v>0.1861</c:v>
                </c:pt>
                <c:pt idx="576">
                  <c:v>0.1803</c:v>
                </c:pt>
                <c:pt idx="577">
                  <c:v>0.1777</c:v>
                </c:pt>
                <c:pt idx="578">
                  <c:v>0.1719</c:v>
                </c:pt>
                <c:pt idx="579">
                  <c:v>0.1662</c:v>
                </c:pt>
                <c:pt idx="580">
                  <c:v>0.1618</c:v>
                </c:pt>
                <c:pt idx="581">
                  <c:v>0.1577</c:v>
                </c:pt>
                <c:pt idx="582">
                  <c:v>0.1535</c:v>
                </c:pt>
                <c:pt idx="583">
                  <c:v>0.1484</c:v>
                </c:pt>
                <c:pt idx="584">
                  <c:v>0.1457</c:v>
                </c:pt>
                <c:pt idx="585">
                  <c:v>0.1425</c:v>
                </c:pt>
                <c:pt idx="586">
                  <c:v>0.138</c:v>
                </c:pt>
                <c:pt idx="587">
                  <c:v>0.1347</c:v>
                </c:pt>
                <c:pt idx="588">
                  <c:v>0.1315</c:v>
                </c:pt>
                <c:pt idx="589">
                  <c:v>0.1288</c:v>
                </c:pt>
                <c:pt idx="590">
                  <c:v>0.1248</c:v>
                </c:pt>
                <c:pt idx="591">
                  <c:v>0.1233</c:v>
                </c:pt>
                <c:pt idx="592">
                  <c:v>0.1231</c:v>
                </c:pt>
                <c:pt idx="593">
                  <c:v>0.1218</c:v>
                </c:pt>
                <c:pt idx="594">
                  <c:v>0.1201</c:v>
                </c:pt>
                <c:pt idx="595">
                  <c:v>0.1168</c:v>
                </c:pt>
                <c:pt idx="596">
                  <c:v>0.1132</c:v>
                </c:pt>
                <c:pt idx="597">
                  <c:v>0.1105</c:v>
                </c:pt>
                <c:pt idx="598">
                  <c:v>0.1086</c:v>
                </c:pt>
                <c:pt idx="599">
                  <c:v>0.1054</c:v>
                </c:pt>
                <c:pt idx="600">
                  <c:v>0.1015</c:v>
                </c:pt>
                <c:pt idx="601">
                  <c:v>0.1011</c:v>
                </c:pt>
                <c:pt idx="602">
                  <c:v>0.099</c:v>
                </c:pt>
                <c:pt idx="603">
                  <c:v>0.0966</c:v>
                </c:pt>
                <c:pt idx="604">
                  <c:v>0.0957</c:v>
                </c:pt>
                <c:pt idx="605">
                  <c:v>0.0951</c:v>
                </c:pt>
                <c:pt idx="606">
                  <c:v>0.0922</c:v>
                </c:pt>
                <c:pt idx="607">
                  <c:v>0.0887</c:v>
                </c:pt>
                <c:pt idx="608">
                  <c:v>0.0829</c:v>
                </c:pt>
                <c:pt idx="609">
                  <c:v>0.0806</c:v>
                </c:pt>
                <c:pt idx="610">
                  <c:v>0.0784</c:v>
                </c:pt>
                <c:pt idx="611">
                  <c:v>0.0766</c:v>
                </c:pt>
                <c:pt idx="612">
                  <c:v>0.0772</c:v>
                </c:pt>
                <c:pt idx="613">
                  <c:v>0.0761</c:v>
                </c:pt>
                <c:pt idx="614">
                  <c:v>0.075</c:v>
                </c:pt>
                <c:pt idx="615">
                  <c:v>0.0751</c:v>
                </c:pt>
                <c:pt idx="616">
                  <c:v>0.0731</c:v>
                </c:pt>
                <c:pt idx="617">
                  <c:v>0.0736</c:v>
                </c:pt>
                <c:pt idx="618">
                  <c:v>0.0712</c:v>
                </c:pt>
                <c:pt idx="619">
                  <c:v>0.0693</c:v>
                </c:pt>
                <c:pt idx="620">
                  <c:v>0.0698</c:v>
                </c:pt>
                <c:pt idx="621">
                  <c:v>0.069</c:v>
                </c:pt>
                <c:pt idx="622">
                  <c:v>0.0681</c:v>
                </c:pt>
                <c:pt idx="623">
                  <c:v>0.0661</c:v>
                </c:pt>
                <c:pt idx="624">
                  <c:v>0.0672</c:v>
                </c:pt>
                <c:pt idx="625">
                  <c:v>0.0668</c:v>
                </c:pt>
                <c:pt idx="626">
                  <c:v>0.0662</c:v>
                </c:pt>
                <c:pt idx="627">
                  <c:v>0.066</c:v>
                </c:pt>
                <c:pt idx="628">
                  <c:v>0.0658</c:v>
                </c:pt>
                <c:pt idx="629">
                  <c:v>0.0634</c:v>
                </c:pt>
                <c:pt idx="630">
                  <c:v>0.0615</c:v>
                </c:pt>
                <c:pt idx="631">
                  <c:v>0.0603</c:v>
                </c:pt>
                <c:pt idx="632">
                  <c:v>0.0579</c:v>
                </c:pt>
                <c:pt idx="633">
                  <c:v>0.0576</c:v>
                </c:pt>
                <c:pt idx="634">
                  <c:v>0.0563</c:v>
                </c:pt>
                <c:pt idx="635">
                  <c:v>0.0559</c:v>
                </c:pt>
                <c:pt idx="636">
                  <c:v>0.0556</c:v>
                </c:pt>
                <c:pt idx="637">
                  <c:v>0.055</c:v>
                </c:pt>
                <c:pt idx="638">
                  <c:v>0.0536</c:v>
                </c:pt>
                <c:pt idx="639">
                  <c:v>0.0531</c:v>
                </c:pt>
                <c:pt idx="640">
                  <c:v>0.052</c:v>
                </c:pt>
                <c:pt idx="641">
                  <c:v>0.0519</c:v>
                </c:pt>
                <c:pt idx="642">
                  <c:v>0.0504</c:v>
                </c:pt>
                <c:pt idx="643">
                  <c:v>0.0496</c:v>
                </c:pt>
                <c:pt idx="644">
                  <c:v>0.0484</c:v>
                </c:pt>
                <c:pt idx="645">
                  <c:v>0.0483</c:v>
                </c:pt>
                <c:pt idx="646">
                  <c:v>0.0487</c:v>
                </c:pt>
                <c:pt idx="647">
                  <c:v>0.0482</c:v>
                </c:pt>
                <c:pt idx="648">
                  <c:v>0.0472</c:v>
                </c:pt>
                <c:pt idx="649">
                  <c:v>0.0475</c:v>
                </c:pt>
                <c:pt idx="650">
                  <c:v>0.0467</c:v>
                </c:pt>
                <c:pt idx="651">
                  <c:v>0.0479</c:v>
                </c:pt>
                <c:pt idx="652">
                  <c:v>0.0487</c:v>
                </c:pt>
                <c:pt idx="653">
                  <c:v>0.0482</c:v>
                </c:pt>
                <c:pt idx="654">
                  <c:v>0.0474</c:v>
                </c:pt>
                <c:pt idx="655">
                  <c:v>0.0463</c:v>
                </c:pt>
                <c:pt idx="656">
                  <c:v>0.0465</c:v>
                </c:pt>
                <c:pt idx="657">
                  <c:v>0.0466</c:v>
                </c:pt>
                <c:pt idx="658">
                  <c:v>0.0479</c:v>
                </c:pt>
                <c:pt idx="659">
                  <c:v>0.0472</c:v>
                </c:pt>
                <c:pt idx="660">
                  <c:v>0.0469</c:v>
                </c:pt>
                <c:pt idx="661">
                  <c:v>0.0469</c:v>
                </c:pt>
                <c:pt idx="662">
                  <c:v>0.0459</c:v>
                </c:pt>
                <c:pt idx="663">
                  <c:v>0.0447</c:v>
                </c:pt>
                <c:pt idx="664">
                  <c:v>0.0436</c:v>
                </c:pt>
                <c:pt idx="665">
                  <c:v>0.0431</c:v>
                </c:pt>
                <c:pt idx="666">
                  <c:v>0.044</c:v>
                </c:pt>
                <c:pt idx="667">
                  <c:v>0.043</c:v>
                </c:pt>
                <c:pt idx="668">
                  <c:v>0.0426</c:v>
                </c:pt>
                <c:pt idx="669">
                  <c:v>0.0434</c:v>
                </c:pt>
                <c:pt idx="670">
                  <c:v>0.0433</c:v>
                </c:pt>
                <c:pt idx="671">
                  <c:v>0.0426</c:v>
                </c:pt>
                <c:pt idx="672">
                  <c:v>0.0414</c:v>
                </c:pt>
                <c:pt idx="673">
                  <c:v>0.0428</c:v>
                </c:pt>
                <c:pt idx="674">
                  <c:v>0.0408</c:v>
                </c:pt>
                <c:pt idx="675">
                  <c:v>0.0416</c:v>
                </c:pt>
                <c:pt idx="676">
                  <c:v>0.0406</c:v>
                </c:pt>
                <c:pt idx="677">
                  <c:v>0.0403</c:v>
                </c:pt>
                <c:pt idx="678">
                  <c:v>0.0387</c:v>
                </c:pt>
                <c:pt idx="679">
                  <c:v>0.0371</c:v>
                </c:pt>
                <c:pt idx="680">
                  <c:v>0.0375</c:v>
                </c:pt>
                <c:pt idx="681">
                  <c:v>0.0372</c:v>
                </c:pt>
                <c:pt idx="682">
                  <c:v>0.0379</c:v>
                </c:pt>
                <c:pt idx="683">
                  <c:v>0.0409</c:v>
                </c:pt>
                <c:pt idx="684">
                  <c:v>0.0398</c:v>
                </c:pt>
                <c:pt idx="685">
                  <c:v>0.0398</c:v>
                </c:pt>
                <c:pt idx="686">
                  <c:v>0.041</c:v>
                </c:pt>
                <c:pt idx="687">
                  <c:v>0.0413</c:v>
                </c:pt>
                <c:pt idx="688">
                  <c:v>0.0401</c:v>
                </c:pt>
                <c:pt idx="689">
                  <c:v>0.0376</c:v>
                </c:pt>
                <c:pt idx="690">
                  <c:v>0.0372</c:v>
                </c:pt>
                <c:pt idx="691">
                  <c:v>0.0364</c:v>
                </c:pt>
                <c:pt idx="692">
                  <c:v>0.0365</c:v>
                </c:pt>
                <c:pt idx="693">
                  <c:v>0.0372</c:v>
                </c:pt>
                <c:pt idx="694">
                  <c:v>0.0379</c:v>
                </c:pt>
                <c:pt idx="695">
                  <c:v>0.0388</c:v>
                </c:pt>
                <c:pt idx="696">
                  <c:v>0.0394</c:v>
                </c:pt>
                <c:pt idx="697">
                  <c:v>0.0404</c:v>
                </c:pt>
                <c:pt idx="698">
                  <c:v>0.0406</c:v>
                </c:pt>
                <c:pt idx="699">
                  <c:v>0.041</c:v>
                </c:pt>
                <c:pt idx="700">
                  <c:v>0.0411</c:v>
                </c:pt>
                <c:pt idx="701">
                  <c:v>0.0408</c:v>
                </c:pt>
                <c:pt idx="702">
                  <c:v>0.0395</c:v>
                </c:pt>
                <c:pt idx="703">
                  <c:v>0.0392</c:v>
                </c:pt>
                <c:pt idx="704">
                  <c:v>0.0375</c:v>
                </c:pt>
                <c:pt idx="705">
                  <c:v>0.0366</c:v>
                </c:pt>
                <c:pt idx="706">
                  <c:v>0.0363</c:v>
                </c:pt>
                <c:pt idx="707">
                  <c:v>0.0366</c:v>
                </c:pt>
                <c:pt idx="708">
                  <c:v>0.0357</c:v>
                </c:pt>
                <c:pt idx="709">
                  <c:v>0.0369</c:v>
                </c:pt>
                <c:pt idx="710">
                  <c:v>0.0366</c:v>
                </c:pt>
                <c:pt idx="711">
                  <c:v>0.0366</c:v>
                </c:pt>
                <c:pt idx="712">
                  <c:v>0.0355</c:v>
                </c:pt>
                <c:pt idx="713">
                  <c:v>0.036</c:v>
                </c:pt>
                <c:pt idx="714">
                  <c:v>0.0346</c:v>
                </c:pt>
                <c:pt idx="715">
                  <c:v>0.0363</c:v>
                </c:pt>
                <c:pt idx="716">
                  <c:v>0.0352</c:v>
                </c:pt>
                <c:pt idx="717">
                  <c:v>0.0348</c:v>
                </c:pt>
                <c:pt idx="718">
                  <c:v>0.0337</c:v>
                </c:pt>
                <c:pt idx="719">
                  <c:v>0.0326</c:v>
                </c:pt>
                <c:pt idx="720">
                  <c:v>0.0341</c:v>
                </c:pt>
                <c:pt idx="721">
                  <c:v>0.0324</c:v>
                </c:pt>
                <c:pt idx="722">
                  <c:v>0.0326</c:v>
                </c:pt>
                <c:pt idx="723">
                  <c:v>0.0322</c:v>
                </c:pt>
                <c:pt idx="724">
                  <c:v>0.0342</c:v>
                </c:pt>
                <c:pt idx="725">
                  <c:v>0.0343</c:v>
                </c:pt>
                <c:pt idx="726">
                  <c:v>0.0334</c:v>
                </c:pt>
                <c:pt idx="727">
                  <c:v>0.0342</c:v>
                </c:pt>
                <c:pt idx="728">
                  <c:v>0.0343</c:v>
                </c:pt>
                <c:pt idx="729">
                  <c:v>0.0348</c:v>
                </c:pt>
                <c:pt idx="730">
                  <c:v>0.0353</c:v>
                </c:pt>
                <c:pt idx="731">
                  <c:v>0.0344</c:v>
                </c:pt>
                <c:pt idx="732">
                  <c:v>0.0344</c:v>
                </c:pt>
                <c:pt idx="733">
                  <c:v>0.0344</c:v>
                </c:pt>
                <c:pt idx="734">
                  <c:v>0.0355</c:v>
                </c:pt>
                <c:pt idx="735">
                  <c:v>0.0358</c:v>
                </c:pt>
                <c:pt idx="736">
                  <c:v>0.036</c:v>
                </c:pt>
                <c:pt idx="737">
                  <c:v>0.0366</c:v>
                </c:pt>
                <c:pt idx="738">
                  <c:v>0.0367</c:v>
                </c:pt>
                <c:pt idx="739">
                  <c:v>0.0368</c:v>
                </c:pt>
                <c:pt idx="740">
                  <c:v>0.0354</c:v>
                </c:pt>
                <c:pt idx="741">
                  <c:v>0.035</c:v>
                </c:pt>
                <c:pt idx="742">
                  <c:v>0.0348</c:v>
                </c:pt>
                <c:pt idx="743">
                  <c:v>0.0362</c:v>
                </c:pt>
                <c:pt idx="744">
                  <c:v>0.0347</c:v>
                </c:pt>
                <c:pt idx="745">
                  <c:v>0.035</c:v>
                </c:pt>
                <c:pt idx="746">
                  <c:v>0.0346</c:v>
                </c:pt>
                <c:pt idx="747">
                  <c:v>0.0366</c:v>
                </c:pt>
                <c:pt idx="748">
                  <c:v>0.0351</c:v>
                </c:pt>
                <c:pt idx="749">
                  <c:v>0.0352</c:v>
                </c:pt>
                <c:pt idx="750">
                  <c:v>0.0362</c:v>
                </c:pt>
                <c:pt idx="751">
                  <c:v>0.037</c:v>
                </c:pt>
                <c:pt idx="752">
                  <c:v>0.0345</c:v>
                </c:pt>
                <c:pt idx="753">
                  <c:v>0.0338</c:v>
                </c:pt>
                <c:pt idx="754">
                  <c:v>0.0335</c:v>
                </c:pt>
                <c:pt idx="755">
                  <c:v>0.0317</c:v>
                </c:pt>
                <c:pt idx="756">
                  <c:v>0.0321</c:v>
                </c:pt>
                <c:pt idx="757">
                  <c:v>0.0326</c:v>
                </c:pt>
                <c:pt idx="758">
                  <c:v>0.031</c:v>
                </c:pt>
                <c:pt idx="759">
                  <c:v>0.0285</c:v>
                </c:pt>
                <c:pt idx="760">
                  <c:v>0.0279</c:v>
                </c:pt>
                <c:pt idx="761">
                  <c:v>0.0304</c:v>
                </c:pt>
                <c:pt idx="762">
                  <c:v>0.0293</c:v>
                </c:pt>
                <c:pt idx="763">
                  <c:v>0.0288</c:v>
                </c:pt>
                <c:pt idx="764">
                  <c:v>0.0309</c:v>
                </c:pt>
                <c:pt idx="765">
                  <c:v>0.0305</c:v>
                </c:pt>
                <c:pt idx="766">
                  <c:v>0.0334</c:v>
                </c:pt>
                <c:pt idx="767">
                  <c:v>0.0331</c:v>
                </c:pt>
                <c:pt idx="768">
                  <c:v>0.0325</c:v>
                </c:pt>
                <c:pt idx="769">
                  <c:v>0.0325</c:v>
                </c:pt>
                <c:pt idx="770">
                  <c:v>0.032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Fuji Reala 100 (120); C41-E6"</c:f>
              <c:strCache>
                <c:ptCount val="1"/>
                <c:pt idx="0">
                  <c:v>Fuji Reala 100 (120); C41-E6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1:$A$791</c:f>
              <c:numCache>
                <c:formatCode>General</c:formatCode>
                <c:ptCount val="771"/>
                <c:pt idx="0">
                  <c:v>230</c:v>
                </c:pt>
                <c:pt idx="1">
                  <c:v>231</c:v>
                </c:pt>
                <c:pt idx="2">
                  <c:v>232</c:v>
                </c:pt>
                <c:pt idx="3">
                  <c:v>233</c:v>
                </c:pt>
                <c:pt idx="4">
                  <c:v>234</c:v>
                </c:pt>
                <c:pt idx="5">
                  <c:v>235</c:v>
                </c:pt>
                <c:pt idx="6">
                  <c:v>236</c:v>
                </c:pt>
                <c:pt idx="7">
                  <c:v>237</c:v>
                </c:pt>
                <c:pt idx="8">
                  <c:v>238</c:v>
                </c:pt>
                <c:pt idx="9">
                  <c:v>239</c:v>
                </c:pt>
                <c:pt idx="10">
                  <c:v>240</c:v>
                </c:pt>
                <c:pt idx="11">
                  <c:v>241</c:v>
                </c:pt>
                <c:pt idx="12">
                  <c:v>242</c:v>
                </c:pt>
                <c:pt idx="13">
                  <c:v>243</c:v>
                </c:pt>
                <c:pt idx="14">
                  <c:v>244</c:v>
                </c:pt>
                <c:pt idx="15">
                  <c:v>245</c:v>
                </c:pt>
                <c:pt idx="16">
                  <c:v>246</c:v>
                </c:pt>
                <c:pt idx="17">
                  <c:v>247</c:v>
                </c:pt>
                <c:pt idx="18">
                  <c:v>248</c:v>
                </c:pt>
                <c:pt idx="19">
                  <c:v>249</c:v>
                </c:pt>
                <c:pt idx="20">
                  <c:v>250</c:v>
                </c:pt>
                <c:pt idx="21">
                  <c:v>251</c:v>
                </c:pt>
                <c:pt idx="22">
                  <c:v>252</c:v>
                </c:pt>
                <c:pt idx="23">
                  <c:v>253</c:v>
                </c:pt>
                <c:pt idx="24">
                  <c:v>254</c:v>
                </c:pt>
                <c:pt idx="25">
                  <c:v>255</c:v>
                </c:pt>
                <c:pt idx="26">
                  <c:v>256</c:v>
                </c:pt>
                <c:pt idx="27">
                  <c:v>257</c:v>
                </c:pt>
                <c:pt idx="28">
                  <c:v>258</c:v>
                </c:pt>
                <c:pt idx="29">
                  <c:v>259</c:v>
                </c:pt>
                <c:pt idx="30">
                  <c:v>260</c:v>
                </c:pt>
                <c:pt idx="31">
                  <c:v>261</c:v>
                </c:pt>
                <c:pt idx="32">
                  <c:v>262</c:v>
                </c:pt>
                <c:pt idx="33">
                  <c:v>263</c:v>
                </c:pt>
                <c:pt idx="34">
                  <c:v>264</c:v>
                </c:pt>
                <c:pt idx="35">
                  <c:v>265</c:v>
                </c:pt>
                <c:pt idx="36">
                  <c:v>266</c:v>
                </c:pt>
                <c:pt idx="37">
                  <c:v>267</c:v>
                </c:pt>
                <c:pt idx="38">
                  <c:v>268</c:v>
                </c:pt>
                <c:pt idx="39">
                  <c:v>269</c:v>
                </c:pt>
                <c:pt idx="40">
                  <c:v>270</c:v>
                </c:pt>
                <c:pt idx="41">
                  <c:v>271</c:v>
                </c:pt>
                <c:pt idx="42">
                  <c:v>272</c:v>
                </c:pt>
                <c:pt idx="43">
                  <c:v>273</c:v>
                </c:pt>
                <c:pt idx="44">
                  <c:v>274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8</c:v>
                </c:pt>
                <c:pt idx="49">
                  <c:v>279</c:v>
                </c:pt>
                <c:pt idx="50">
                  <c:v>280</c:v>
                </c:pt>
                <c:pt idx="51">
                  <c:v>281</c:v>
                </c:pt>
                <c:pt idx="52">
                  <c:v>282</c:v>
                </c:pt>
                <c:pt idx="53">
                  <c:v>283</c:v>
                </c:pt>
                <c:pt idx="54">
                  <c:v>284</c:v>
                </c:pt>
                <c:pt idx="55">
                  <c:v>285</c:v>
                </c:pt>
                <c:pt idx="56">
                  <c:v>286</c:v>
                </c:pt>
                <c:pt idx="57">
                  <c:v>287</c:v>
                </c:pt>
                <c:pt idx="58">
                  <c:v>288</c:v>
                </c:pt>
                <c:pt idx="59">
                  <c:v>289</c:v>
                </c:pt>
                <c:pt idx="60">
                  <c:v>290</c:v>
                </c:pt>
                <c:pt idx="61">
                  <c:v>291</c:v>
                </c:pt>
                <c:pt idx="62">
                  <c:v>292</c:v>
                </c:pt>
                <c:pt idx="63">
                  <c:v>293</c:v>
                </c:pt>
                <c:pt idx="64">
                  <c:v>294</c:v>
                </c:pt>
                <c:pt idx="65">
                  <c:v>295</c:v>
                </c:pt>
                <c:pt idx="66">
                  <c:v>296</c:v>
                </c:pt>
                <c:pt idx="67">
                  <c:v>297</c:v>
                </c:pt>
                <c:pt idx="68">
                  <c:v>298</c:v>
                </c:pt>
                <c:pt idx="69">
                  <c:v>299</c:v>
                </c:pt>
                <c:pt idx="70">
                  <c:v>300</c:v>
                </c:pt>
                <c:pt idx="71">
                  <c:v>301</c:v>
                </c:pt>
                <c:pt idx="72">
                  <c:v>302</c:v>
                </c:pt>
                <c:pt idx="73">
                  <c:v>303</c:v>
                </c:pt>
                <c:pt idx="74">
                  <c:v>304</c:v>
                </c:pt>
                <c:pt idx="75">
                  <c:v>305</c:v>
                </c:pt>
                <c:pt idx="76">
                  <c:v>306</c:v>
                </c:pt>
                <c:pt idx="77">
                  <c:v>307</c:v>
                </c:pt>
                <c:pt idx="78">
                  <c:v>308</c:v>
                </c:pt>
                <c:pt idx="79">
                  <c:v>309</c:v>
                </c:pt>
                <c:pt idx="80">
                  <c:v>310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14</c:v>
                </c:pt>
                <c:pt idx="85">
                  <c:v>315</c:v>
                </c:pt>
                <c:pt idx="86">
                  <c:v>316</c:v>
                </c:pt>
                <c:pt idx="87">
                  <c:v>317</c:v>
                </c:pt>
                <c:pt idx="88">
                  <c:v>318</c:v>
                </c:pt>
                <c:pt idx="89">
                  <c:v>319</c:v>
                </c:pt>
                <c:pt idx="90">
                  <c:v>320</c:v>
                </c:pt>
                <c:pt idx="91">
                  <c:v>321</c:v>
                </c:pt>
                <c:pt idx="92">
                  <c:v>322</c:v>
                </c:pt>
                <c:pt idx="93">
                  <c:v>323</c:v>
                </c:pt>
                <c:pt idx="94">
                  <c:v>324</c:v>
                </c:pt>
                <c:pt idx="95">
                  <c:v>325</c:v>
                </c:pt>
                <c:pt idx="96">
                  <c:v>326</c:v>
                </c:pt>
                <c:pt idx="97">
                  <c:v>327</c:v>
                </c:pt>
                <c:pt idx="98">
                  <c:v>328</c:v>
                </c:pt>
                <c:pt idx="99">
                  <c:v>329</c:v>
                </c:pt>
                <c:pt idx="100">
                  <c:v>330</c:v>
                </c:pt>
                <c:pt idx="101">
                  <c:v>331</c:v>
                </c:pt>
                <c:pt idx="102">
                  <c:v>332</c:v>
                </c:pt>
                <c:pt idx="103">
                  <c:v>333</c:v>
                </c:pt>
                <c:pt idx="104">
                  <c:v>334</c:v>
                </c:pt>
                <c:pt idx="105">
                  <c:v>335</c:v>
                </c:pt>
                <c:pt idx="106">
                  <c:v>336</c:v>
                </c:pt>
                <c:pt idx="107">
                  <c:v>337</c:v>
                </c:pt>
                <c:pt idx="108">
                  <c:v>338</c:v>
                </c:pt>
                <c:pt idx="109">
                  <c:v>339</c:v>
                </c:pt>
                <c:pt idx="110">
                  <c:v>340</c:v>
                </c:pt>
                <c:pt idx="111">
                  <c:v>341</c:v>
                </c:pt>
                <c:pt idx="112">
                  <c:v>342</c:v>
                </c:pt>
                <c:pt idx="113">
                  <c:v>343</c:v>
                </c:pt>
                <c:pt idx="114">
                  <c:v>344</c:v>
                </c:pt>
                <c:pt idx="115">
                  <c:v>345</c:v>
                </c:pt>
                <c:pt idx="116">
                  <c:v>346</c:v>
                </c:pt>
                <c:pt idx="117">
                  <c:v>347</c:v>
                </c:pt>
                <c:pt idx="118">
                  <c:v>348</c:v>
                </c:pt>
                <c:pt idx="119">
                  <c:v>349</c:v>
                </c:pt>
                <c:pt idx="120">
                  <c:v>350</c:v>
                </c:pt>
                <c:pt idx="121">
                  <c:v>351</c:v>
                </c:pt>
                <c:pt idx="122">
                  <c:v>352</c:v>
                </c:pt>
                <c:pt idx="123">
                  <c:v>353</c:v>
                </c:pt>
                <c:pt idx="124">
                  <c:v>354</c:v>
                </c:pt>
                <c:pt idx="125">
                  <c:v>355</c:v>
                </c:pt>
                <c:pt idx="126">
                  <c:v>356</c:v>
                </c:pt>
                <c:pt idx="127">
                  <c:v>357</c:v>
                </c:pt>
                <c:pt idx="128">
                  <c:v>358</c:v>
                </c:pt>
                <c:pt idx="129">
                  <c:v>359</c:v>
                </c:pt>
                <c:pt idx="130">
                  <c:v>360</c:v>
                </c:pt>
                <c:pt idx="131">
                  <c:v>361</c:v>
                </c:pt>
                <c:pt idx="132">
                  <c:v>362</c:v>
                </c:pt>
                <c:pt idx="133">
                  <c:v>363</c:v>
                </c:pt>
                <c:pt idx="134">
                  <c:v>364</c:v>
                </c:pt>
                <c:pt idx="135">
                  <c:v>365</c:v>
                </c:pt>
                <c:pt idx="136">
                  <c:v>366</c:v>
                </c:pt>
                <c:pt idx="137">
                  <c:v>367</c:v>
                </c:pt>
                <c:pt idx="138">
                  <c:v>368</c:v>
                </c:pt>
                <c:pt idx="139">
                  <c:v>369</c:v>
                </c:pt>
                <c:pt idx="140">
                  <c:v>370</c:v>
                </c:pt>
                <c:pt idx="141">
                  <c:v>371</c:v>
                </c:pt>
                <c:pt idx="142">
                  <c:v>372</c:v>
                </c:pt>
                <c:pt idx="143">
                  <c:v>373</c:v>
                </c:pt>
                <c:pt idx="144">
                  <c:v>374</c:v>
                </c:pt>
                <c:pt idx="145">
                  <c:v>375</c:v>
                </c:pt>
                <c:pt idx="146">
                  <c:v>376</c:v>
                </c:pt>
                <c:pt idx="147">
                  <c:v>377</c:v>
                </c:pt>
                <c:pt idx="148">
                  <c:v>378</c:v>
                </c:pt>
                <c:pt idx="149">
                  <c:v>379</c:v>
                </c:pt>
                <c:pt idx="150">
                  <c:v>380</c:v>
                </c:pt>
                <c:pt idx="151">
                  <c:v>381</c:v>
                </c:pt>
                <c:pt idx="152">
                  <c:v>382</c:v>
                </c:pt>
                <c:pt idx="153">
                  <c:v>383</c:v>
                </c:pt>
                <c:pt idx="154">
                  <c:v>384</c:v>
                </c:pt>
                <c:pt idx="155">
                  <c:v>385</c:v>
                </c:pt>
                <c:pt idx="156">
                  <c:v>386</c:v>
                </c:pt>
                <c:pt idx="157">
                  <c:v>387</c:v>
                </c:pt>
                <c:pt idx="158">
                  <c:v>388</c:v>
                </c:pt>
                <c:pt idx="159">
                  <c:v>389</c:v>
                </c:pt>
                <c:pt idx="160">
                  <c:v>390</c:v>
                </c:pt>
                <c:pt idx="161">
                  <c:v>391</c:v>
                </c:pt>
                <c:pt idx="162">
                  <c:v>392</c:v>
                </c:pt>
                <c:pt idx="163">
                  <c:v>393</c:v>
                </c:pt>
                <c:pt idx="164">
                  <c:v>394</c:v>
                </c:pt>
                <c:pt idx="165">
                  <c:v>395</c:v>
                </c:pt>
                <c:pt idx="166">
                  <c:v>396</c:v>
                </c:pt>
                <c:pt idx="167">
                  <c:v>397</c:v>
                </c:pt>
                <c:pt idx="168">
                  <c:v>398</c:v>
                </c:pt>
                <c:pt idx="169">
                  <c:v>399</c:v>
                </c:pt>
                <c:pt idx="170">
                  <c:v>400</c:v>
                </c:pt>
                <c:pt idx="171">
                  <c:v>401</c:v>
                </c:pt>
                <c:pt idx="172">
                  <c:v>402</c:v>
                </c:pt>
                <c:pt idx="173">
                  <c:v>403</c:v>
                </c:pt>
                <c:pt idx="174">
                  <c:v>404</c:v>
                </c:pt>
                <c:pt idx="175">
                  <c:v>405</c:v>
                </c:pt>
                <c:pt idx="176">
                  <c:v>406</c:v>
                </c:pt>
                <c:pt idx="177">
                  <c:v>407</c:v>
                </c:pt>
                <c:pt idx="178">
                  <c:v>408</c:v>
                </c:pt>
                <c:pt idx="179">
                  <c:v>409</c:v>
                </c:pt>
                <c:pt idx="180">
                  <c:v>410</c:v>
                </c:pt>
                <c:pt idx="181">
                  <c:v>411</c:v>
                </c:pt>
                <c:pt idx="182">
                  <c:v>412</c:v>
                </c:pt>
                <c:pt idx="183">
                  <c:v>413</c:v>
                </c:pt>
                <c:pt idx="184">
                  <c:v>414</c:v>
                </c:pt>
                <c:pt idx="185">
                  <c:v>415</c:v>
                </c:pt>
                <c:pt idx="186">
                  <c:v>416</c:v>
                </c:pt>
                <c:pt idx="187">
                  <c:v>417</c:v>
                </c:pt>
                <c:pt idx="188">
                  <c:v>418</c:v>
                </c:pt>
                <c:pt idx="189">
                  <c:v>419</c:v>
                </c:pt>
                <c:pt idx="190">
                  <c:v>420</c:v>
                </c:pt>
                <c:pt idx="191">
                  <c:v>421</c:v>
                </c:pt>
                <c:pt idx="192">
                  <c:v>422</c:v>
                </c:pt>
                <c:pt idx="193">
                  <c:v>423</c:v>
                </c:pt>
                <c:pt idx="194">
                  <c:v>424</c:v>
                </c:pt>
                <c:pt idx="195">
                  <c:v>425</c:v>
                </c:pt>
                <c:pt idx="196">
                  <c:v>426</c:v>
                </c:pt>
                <c:pt idx="197">
                  <c:v>427</c:v>
                </c:pt>
                <c:pt idx="198">
                  <c:v>428</c:v>
                </c:pt>
                <c:pt idx="199">
                  <c:v>429</c:v>
                </c:pt>
                <c:pt idx="200">
                  <c:v>430</c:v>
                </c:pt>
                <c:pt idx="201">
                  <c:v>431</c:v>
                </c:pt>
                <c:pt idx="202">
                  <c:v>432</c:v>
                </c:pt>
                <c:pt idx="203">
                  <c:v>433</c:v>
                </c:pt>
                <c:pt idx="204">
                  <c:v>434</c:v>
                </c:pt>
                <c:pt idx="205">
                  <c:v>435</c:v>
                </c:pt>
                <c:pt idx="206">
                  <c:v>436</c:v>
                </c:pt>
                <c:pt idx="207">
                  <c:v>437</c:v>
                </c:pt>
                <c:pt idx="208">
                  <c:v>438</c:v>
                </c:pt>
                <c:pt idx="209">
                  <c:v>439</c:v>
                </c:pt>
                <c:pt idx="210">
                  <c:v>440</c:v>
                </c:pt>
                <c:pt idx="211">
                  <c:v>441</c:v>
                </c:pt>
                <c:pt idx="212">
                  <c:v>442</c:v>
                </c:pt>
                <c:pt idx="213">
                  <c:v>443</c:v>
                </c:pt>
                <c:pt idx="214">
                  <c:v>444</c:v>
                </c:pt>
                <c:pt idx="215">
                  <c:v>445</c:v>
                </c:pt>
                <c:pt idx="216">
                  <c:v>446</c:v>
                </c:pt>
                <c:pt idx="217">
                  <c:v>447</c:v>
                </c:pt>
                <c:pt idx="218">
                  <c:v>448</c:v>
                </c:pt>
                <c:pt idx="219">
                  <c:v>449</c:v>
                </c:pt>
                <c:pt idx="220">
                  <c:v>450</c:v>
                </c:pt>
                <c:pt idx="221">
                  <c:v>451</c:v>
                </c:pt>
                <c:pt idx="222">
                  <c:v>452</c:v>
                </c:pt>
                <c:pt idx="223">
                  <c:v>453</c:v>
                </c:pt>
                <c:pt idx="224">
                  <c:v>454</c:v>
                </c:pt>
                <c:pt idx="225">
                  <c:v>455</c:v>
                </c:pt>
                <c:pt idx="226">
                  <c:v>456</c:v>
                </c:pt>
                <c:pt idx="227">
                  <c:v>457</c:v>
                </c:pt>
                <c:pt idx="228">
                  <c:v>458</c:v>
                </c:pt>
                <c:pt idx="229">
                  <c:v>459</c:v>
                </c:pt>
                <c:pt idx="230">
                  <c:v>460</c:v>
                </c:pt>
                <c:pt idx="231">
                  <c:v>461</c:v>
                </c:pt>
                <c:pt idx="232">
                  <c:v>462</c:v>
                </c:pt>
                <c:pt idx="233">
                  <c:v>463</c:v>
                </c:pt>
                <c:pt idx="234">
                  <c:v>464</c:v>
                </c:pt>
                <c:pt idx="235">
                  <c:v>465</c:v>
                </c:pt>
                <c:pt idx="236">
                  <c:v>466</c:v>
                </c:pt>
                <c:pt idx="237">
                  <c:v>467</c:v>
                </c:pt>
                <c:pt idx="238">
                  <c:v>468</c:v>
                </c:pt>
                <c:pt idx="239">
                  <c:v>469</c:v>
                </c:pt>
                <c:pt idx="240">
                  <c:v>470</c:v>
                </c:pt>
                <c:pt idx="241">
                  <c:v>471</c:v>
                </c:pt>
                <c:pt idx="242">
                  <c:v>472</c:v>
                </c:pt>
                <c:pt idx="243">
                  <c:v>473</c:v>
                </c:pt>
                <c:pt idx="244">
                  <c:v>474</c:v>
                </c:pt>
                <c:pt idx="245">
                  <c:v>475</c:v>
                </c:pt>
                <c:pt idx="246">
                  <c:v>476</c:v>
                </c:pt>
                <c:pt idx="247">
                  <c:v>477</c:v>
                </c:pt>
                <c:pt idx="248">
                  <c:v>478</c:v>
                </c:pt>
                <c:pt idx="249">
                  <c:v>479</c:v>
                </c:pt>
                <c:pt idx="250">
                  <c:v>480</c:v>
                </c:pt>
                <c:pt idx="251">
                  <c:v>481</c:v>
                </c:pt>
                <c:pt idx="252">
                  <c:v>482</c:v>
                </c:pt>
                <c:pt idx="253">
                  <c:v>483</c:v>
                </c:pt>
                <c:pt idx="254">
                  <c:v>484</c:v>
                </c:pt>
                <c:pt idx="255">
                  <c:v>485</c:v>
                </c:pt>
                <c:pt idx="256">
                  <c:v>486</c:v>
                </c:pt>
                <c:pt idx="257">
                  <c:v>487</c:v>
                </c:pt>
                <c:pt idx="258">
                  <c:v>488</c:v>
                </c:pt>
                <c:pt idx="259">
                  <c:v>489</c:v>
                </c:pt>
                <c:pt idx="260">
                  <c:v>490</c:v>
                </c:pt>
                <c:pt idx="261">
                  <c:v>491</c:v>
                </c:pt>
                <c:pt idx="262">
                  <c:v>492</c:v>
                </c:pt>
                <c:pt idx="263">
                  <c:v>493</c:v>
                </c:pt>
                <c:pt idx="264">
                  <c:v>494</c:v>
                </c:pt>
                <c:pt idx="265">
                  <c:v>495</c:v>
                </c:pt>
                <c:pt idx="266">
                  <c:v>496</c:v>
                </c:pt>
                <c:pt idx="267">
                  <c:v>497</c:v>
                </c:pt>
                <c:pt idx="268">
                  <c:v>498</c:v>
                </c:pt>
                <c:pt idx="269">
                  <c:v>499</c:v>
                </c:pt>
                <c:pt idx="270">
                  <c:v>500</c:v>
                </c:pt>
                <c:pt idx="271">
                  <c:v>501</c:v>
                </c:pt>
                <c:pt idx="272">
                  <c:v>502</c:v>
                </c:pt>
                <c:pt idx="273">
                  <c:v>503</c:v>
                </c:pt>
                <c:pt idx="274">
                  <c:v>504</c:v>
                </c:pt>
                <c:pt idx="275">
                  <c:v>505</c:v>
                </c:pt>
                <c:pt idx="276">
                  <c:v>506</c:v>
                </c:pt>
                <c:pt idx="277">
                  <c:v>507</c:v>
                </c:pt>
                <c:pt idx="278">
                  <c:v>508</c:v>
                </c:pt>
                <c:pt idx="279">
                  <c:v>509</c:v>
                </c:pt>
                <c:pt idx="280">
                  <c:v>510</c:v>
                </c:pt>
                <c:pt idx="281">
                  <c:v>511</c:v>
                </c:pt>
                <c:pt idx="282">
                  <c:v>512</c:v>
                </c:pt>
                <c:pt idx="283">
                  <c:v>513</c:v>
                </c:pt>
                <c:pt idx="284">
                  <c:v>514</c:v>
                </c:pt>
                <c:pt idx="285">
                  <c:v>515</c:v>
                </c:pt>
                <c:pt idx="286">
                  <c:v>516</c:v>
                </c:pt>
                <c:pt idx="287">
                  <c:v>517</c:v>
                </c:pt>
                <c:pt idx="288">
                  <c:v>518</c:v>
                </c:pt>
                <c:pt idx="289">
                  <c:v>519</c:v>
                </c:pt>
                <c:pt idx="290">
                  <c:v>520</c:v>
                </c:pt>
                <c:pt idx="291">
                  <c:v>521</c:v>
                </c:pt>
                <c:pt idx="292">
                  <c:v>522</c:v>
                </c:pt>
                <c:pt idx="293">
                  <c:v>523</c:v>
                </c:pt>
                <c:pt idx="294">
                  <c:v>524</c:v>
                </c:pt>
                <c:pt idx="295">
                  <c:v>525</c:v>
                </c:pt>
                <c:pt idx="296">
                  <c:v>526</c:v>
                </c:pt>
                <c:pt idx="297">
                  <c:v>527</c:v>
                </c:pt>
                <c:pt idx="298">
                  <c:v>528</c:v>
                </c:pt>
                <c:pt idx="299">
                  <c:v>529</c:v>
                </c:pt>
                <c:pt idx="300">
                  <c:v>530</c:v>
                </c:pt>
                <c:pt idx="301">
                  <c:v>531</c:v>
                </c:pt>
                <c:pt idx="302">
                  <c:v>532</c:v>
                </c:pt>
                <c:pt idx="303">
                  <c:v>533</c:v>
                </c:pt>
                <c:pt idx="304">
                  <c:v>534</c:v>
                </c:pt>
                <c:pt idx="305">
                  <c:v>535</c:v>
                </c:pt>
                <c:pt idx="306">
                  <c:v>536</c:v>
                </c:pt>
                <c:pt idx="307">
                  <c:v>537</c:v>
                </c:pt>
                <c:pt idx="308">
                  <c:v>538</c:v>
                </c:pt>
                <c:pt idx="309">
                  <c:v>539</c:v>
                </c:pt>
                <c:pt idx="310">
                  <c:v>540</c:v>
                </c:pt>
                <c:pt idx="311">
                  <c:v>541</c:v>
                </c:pt>
                <c:pt idx="312">
                  <c:v>542</c:v>
                </c:pt>
                <c:pt idx="313">
                  <c:v>543</c:v>
                </c:pt>
                <c:pt idx="314">
                  <c:v>544</c:v>
                </c:pt>
                <c:pt idx="315">
                  <c:v>545</c:v>
                </c:pt>
                <c:pt idx="316">
                  <c:v>546</c:v>
                </c:pt>
                <c:pt idx="317">
                  <c:v>547</c:v>
                </c:pt>
                <c:pt idx="318">
                  <c:v>548</c:v>
                </c:pt>
                <c:pt idx="319">
                  <c:v>549</c:v>
                </c:pt>
                <c:pt idx="320">
                  <c:v>550</c:v>
                </c:pt>
                <c:pt idx="321">
                  <c:v>551</c:v>
                </c:pt>
                <c:pt idx="322">
                  <c:v>552</c:v>
                </c:pt>
                <c:pt idx="323">
                  <c:v>553</c:v>
                </c:pt>
                <c:pt idx="324">
                  <c:v>554</c:v>
                </c:pt>
                <c:pt idx="325">
                  <c:v>555</c:v>
                </c:pt>
                <c:pt idx="326">
                  <c:v>556</c:v>
                </c:pt>
                <c:pt idx="327">
                  <c:v>557</c:v>
                </c:pt>
                <c:pt idx="328">
                  <c:v>558</c:v>
                </c:pt>
                <c:pt idx="329">
                  <c:v>559</c:v>
                </c:pt>
                <c:pt idx="330">
                  <c:v>560</c:v>
                </c:pt>
                <c:pt idx="331">
                  <c:v>561</c:v>
                </c:pt>
                <c:pt idx="332">
                  <c:v>562</c:v>
                </c:pt>
                <c:pt idx="333">
                  <c:v>563</c:v>
                </c:pt>
                <c:pt idx="334">
                  <c:v>564</c:v>
                </c:pt>
                <c:pt idx="335">
                  <c:v>565</c:v>
                </c:pt>
                <c:pt idx="336">
                  <c:v>566</c:v>
                </c:pt>
                <c:pt idx="337">
                  <c:v>567</c:v>
                </c:pt>
                <c:pt idx="338">
                  <c:v>568</c:v>
                </c:pt>
                <c:pt idx="339">
                  <c:v>569</c:v>
                </c:pt>
                <c:pt idx="340">
                  <c:v>570</c:v>
                </c:pt>
                <c:pt idx="341">
                  <c:v>571</c:v>
                </c:pt>
                <c:pt idx="342">
                  <c:v>572</c:v>
                </c:pt>
                <c:pt idx="343">
                  <c:v>573</c:v>
                </c:pt>
                <c:pt idx="344">
                  <c:v>574</c:v>
                </c:pt>
                <c:pt idx="345">
                  <c:v>575</c:v>
                </c:pt>
                <c:pt idx="346">
                  <c:v>576</c:v>
                </c:pt>
                <c:pt idx="347">
                  <c:v>577</c:v>
                </c:pt>
                <c:pt idx="348">
                  <c:v>578</c:v>
                </c:pt>
                <c:pt idx="349">
                  <c:v>579</c:v>
                </c:pt>
                <c:pt idx="350">
                  <c:v>580</c:v>
                </c:pt>
                <c:pt idx="351">
                  <c:v>581</c:v>
                </c:pt>
                <c:pt idx="352">
                  <c:v>582</c:v>
                </c:pt>
                <c:pt idx="353">
                  <c:v>583</c:v>
                </c:pt>
                <c:pt idx="354">
                  <c:v>584</c:v>
                </c:pt>
                <c:pt idx="355">
                  <c:v>585</c:v>
                </c:pt>
                <c:pt idx="356">
                  <c:v>586</c:v>
                </c:pt>
                <c:pt idx="357">
                  <c:v>587</c:v>
                </c:pt>
                <c:pt idx="358">
                  <c:v>588</c:v>
                </c:pt>
                <c:pt idx="359">
                  <c:v>589</c:v>
                </c:pt>
                <c:pt idx="360">
                  <c:v>590</c:v>
                </c:pt>
                <c:pt idx="361">
                  <c:v>591</c:v>
                </c:pt>
                <c:pt idx="362">
                  <c:v>592</c:v>
                </c:pt>
                <c:pt idx="363">
                  <c:v>593</c:v>
                </c:pt>
                <c:pt idx="364">
                  <c:v>594</c:v>
                </c:pt>
                <c:pt idx="365">
                  <c:v>595</c:v>
                </c:pt>
                <c:pt idx="366">
                  <c:v>596</c:v>
                </c:pt>
                <c:pt idx="367">
                  <c:v>597</c:v>
                </c:pt>
                <c:pt idx="368">
                  <c:v>598</c:v>
                </c:pt>
                <c:pt idx="369">
                  <c:v>599</c:v>
                </c:pt>
                <c:pt idx="370">
                  <c:v>600</c:v>
                </c:pt>
                <c:pt idx="371">
                  <c:v>601</c:v>
                </c:pt>
                <c:pt idx="372">
                  <c:v>602</c:v>
                </c:pt>
                <c:pt idx="373">
                  <c:v>603</c:v>
                </c:pt>
                <c:pt idx="374">
                  <c:v>604</c:v>
                </c:pt>
                <c:pt idx="375">
                  <c:v>605</c:v>
                </c:pt>
                <c:pt idx="376">
                  <c:v>606</c:v>
                </c:pt>
                <c:pt idx="377">
                  <c:v>607</c:v>
                </c:pt>
                <c:pt idx="378">
                  <c:v>608</c:v>
                </c:pt>
                <c:pt idx="379">
                  <c:v>609</c:v>
                </c:pt>
                <c:pt idx="380">
                  <c:v>610</c:v>
                </c:pt>
                <c:pt idx="381">
                  <c:v>611</c:v>
                </c:pt>
                <c:pt idx="382">
                  <c:v>612</c:v>
                </c:pt>
                <c:pt idx="383">
                  <c:v>613</c:v>
                </c:pt>
                <c:pt idx="384">
                  <c:v>614</c:v>
                </c:pt>
                <c:pt idx="385">
                  <c:v>615</c:v>
                </c:pt>
                <c:pt idx="386">
                  <c:v>616</c:v>
                </c:pt>
                <c:pt idx="387">
                  <c:v>617</c:v>
                </c:pt>
                <c:pt idx="388">
                  <c:v>618</c:v>
                </c:pt>
                <c:pt idx="389">
                  <c:v>619</c:v>
                </c:pt>
                <c:pt idx="390">
                  <c:v>620</c:v>
                </c:pt>
                <c:pt idx="391">
                  <c:v>621</c:v>
                </c:pt>
                <c:pt idx="392">
                  <c:v>622</c:v>
                </c:pt>
                <c:pt idx="393">
                  <c:v>623</c:v>
                </c:pt>
                <c:pt idx="394">
                  <c:v>624</c:v>
                </c:pt>
                <c:pt idx="395">
                  <c:v>625</c:v>
                </c:pt>
                <c:pt idx="396">
                  <c:v>626</c:v>
                </c:pt>
                <c:pt idx="397">
                  <c:v>627</c:v>
                </c:pt>
                <c:pt idx="398">
                  <c:v>628</c:v>
                </c:pt>
                <c:pt idx="399">
                  <c:v>629</c:v>
                </c:pt>
                <c:pt idx="400">
                  <c:v>630</c:v>
                </c:pt>
                <c:pt idx="401">
                  <c:v>631</c:v>
                </c:pt>
                <c:pt idx="402">
                  <c:v>632</c:v>
                </c:pt>
                <c:pt idx="403">
                  <c:v>633</c:v>
                </c:pt>
                <c:pt idx="404">
                  <c:v>634</c:v>
                </c:pt>
                <c:pt idx="405">
                  <c:v>635</c:v>
                </c:pt>
                <c:pt idx="406">
                  <c:v>636</c:v>
                </c:pt>
                <c:pt idx="407">
                  <c:v>637</c:v>
                </c:pt>
                <c:pt idx="408">
                  <c:v>638</c:v>
                </c:pt>
                <c:pt idx="409">
                  <c:v>639</c:v>
                </c:pt>
                <c:pt idx="410">
                  <c:v>640</c:v>
                </c:pt>
                <c:pt idx="411">
                  <c:v>641</c:v>
                </c:pt>
                <c:pt idx="412">
                  <c:v>642</c:v>
                </c:pt>
                <c:pt idx="413">
                  <c:v>643</c:v>
                </c:pt>
                <c:pt idx="414">
                  <c:v>644</c:v>
                </c:pt>
                <c:pt idx="415">
                  <c:v>645</c:v>
                </c:pt>
                <c:pt idx="416">
                  <c:v>646</c:v>
                </c:pt>
                <c:pt idx="417">
                  <c:v>647</c:v>
                </c:pt>
                <c:pt idx="418">
                  <c:v>648</c:v>
                </c:pt>
                <c:pt idx="419">
                  <c:v>649</c:v>
                </c:pt>
                <c:pt idx="420">
                  <c:v>650</c:v>
                </c:pt>
                <c:pt idx="421">
                  <c:v>651</c:v>
                </c:pt>
                <c:pt idx="422">
                  <c:v>652</c:v>
                </c:pt>
                <c:pt idx="423">
                  <c:v>653</c:v>
                </c:pt>
                <c:pt idx="424">
                  <c:v>654</c:v>
                </c:pt>
                <c:pt idx="425">
                  <c:v>655</c:v>
                </c:pt>
                <c:pt idx="426">
                  <c:v>656</c:v>
                </c:pt>
                <c:pt idx="427">
                  <c:v>657</c:v>
                </c:pt>
                <c:pt idx="428">
                  <c:v>658</c:v>
                </c:pt>
                <c:pt idx="429">
                  <c:v>659</c:v>
                </c:pt>
                <c:pt idx="430">
                  <c:v>660</c:v>
                </c:pt>
                <c:pt idx="431">
                  <c:v>661</c:v>
                </c:pt>
                <c:pt idx="432">
                  <c:v>662</c:v>
                </c:pt>
                <c:pt idx="433">
                  <c:v>663</c:v>
                </c:pt>
                <c:pt idx="434">
                  <c:v>664</c:v>
                </c:pt>
                <c:pt idx="435">
                  <c:v>665</c:v>
                </c:pt>
                <c:pt idx="436">
                  <c:v>666</c:v>
                </c:pt>
                <c:pt idx="437">
                  <c:v>667</c:v>
                </c:pt>
                <c:pt idx="438">
                  <c:v>668</c:v>
                </c:pt>
                <c:pt idx="439">
                  <c:v>669</c:v>
                </c:pt>
                <c:pt idx="440">
                  <c:v>670</c:v>
                </c:pt>
                <c:pt idx="441">
                  <c:v>671</c:v>
                </c:pt>
                <c:pt idx="442">
                  <c:v>672</c:v>
                </c:pt>
                <c:pt idx="443">
                  <c:v>673</c:v>
                </c:pt>
                <c:pt idx="444">
                  <c:v>674</c:v>
                </c:pt>
                <c:pt idx="445">
                  <c:v>675</c:v>
                </c:pt>
                <c:pt idx="446">
                  <c:v>676</c:v>
                </c:pt>
                <c:pt idx="447">
                  <c:v>677</c:v>
                </c:pt>
                <c:pt idx="448">
                  <c:v>678</c:v>
                </c:pt>
                <c:pt idx="449">
                  <c:v>679</c:v>
                </c:pt>
                <c:pt idx="450">
                  <c:v>680</c:v>
                </c:pt>
                <c:pt idx="451">
                  <c:v>681</c:v>
                </c:pt>
                <c:pt idx="452">
                  <c:v>682</c:v>
                </c:pt>
                <c:pt idx="453">
                  <c:v>683</c:v>
                </c:pt>
                <c:pt idx="454">
                  <c:v>684</c:v>
                </c:pt>
                <c:pt idx="455">
                  <c:v>685</c:v>
                </c:pt>
                <c:pt idx="456">
                  <c:v>686</c:v>
                </c:pt>
                <c:pt idx="457">
                  <c:v>687</c:v>
                </c:pt>
                <c:pt idx="458">
                  <c:v>688</c:v>
                </c:pt>
                <c:pt idx="459">
                  <c:v>689</c:v>
                </c:pt>
                <c:pt idx="460">
                  <c:v>690</c:v>
                </c:pt>
                <c:pt idx="461">
                  <c:v>691</c:v>
                </c:pt>
                <c:pt idx="462">
                  <c:v>692</c:v>
                </c:pt>
                <c:pt idx="463">
                  <c:v>693</c:v>
                </c:pt>
                <c:pt idx="464">
                  <c:v>694</c:v>
                </c:pt>
                <c:pt idx="465">
                  <c:v>695</c:v>
                </c:pt>
                <c:pt idx="466">
                  <c:v>696</c:v>
                </c:pt>
                <c:pt idx="467">
                  <c:v>697</c:v>
                </c:pt>
                <c:pt idx="468">
                  <c:v>698</c:v>
                </c:pt>
                <c:pt idx="469">
                  <c:v>699</c:v>
                </c:pt>
                <c:pt idx="470">
                  <c:v>700</c:v>
                </c:pt>
                <c:pt idx="471">
                  <c:v>701</c:v>
                </c:pt>
                <c:pt idx="472">
                  <c:v>702</c:v>
                </c:pt>
                <c:pt idx="473">
                  <c:v>703</c:v>
                </c:pt>
                <c:pt idx="474">
                  <c:v>704</c:v>
                </c:pt>
                <c:pt idx="475">
                  <c:v>705</c:v>
                </c:pt>
                <c:pt idx="476">
                  <c:v>706</c:v>
                </c:pt>
                <c:pt idx="477">
                  <c:v>707</c:v>
                </c:pt>
                <c:pt idx="478">
                  <c:v>708</c:v>
                </c:pt>
                <c:pt idx="479">
                  <c:v>709</c:v>
                </c:pt>
                <c:pt idx="480">
                  <c:v>710</c:v>
                </c:pt>
                <c:pt idx="481">
                  <c:v>711</c:v>
                </c:pt>
                <c:pt idx="482">
                  <c:v>712</c:v>
                </c:pt>
                <c:pt idx="483">
                  <c:v>713</c:v>
                </c:pt>
                <c:pt idx="484">
                  <c:v>714</c:v>
                </c:pt>
                <c:pt idx="485">
                  <c:v>715</c:v>
                </c:pt>
                <c:pt idx="486">
                  <c:v>716</c:v>
                </c:pt>
                <c:pt idx="487">
                  <c:v>717</c:v>
                </c:pt>
                <c:pt idx="488">
                  <c:v>718</c:v>
                </c:pt>
                <c:pt idx="489">
                  <c:v>719</c:v>
                </c:pt>
                <c:pt idx="490">
                  <c:v>720</c:v>
                </c:pt>
                <c:pt idx="491">
                  <c:v>721</c:v>
                </c:pt>
                <c:pt idx="492">
                  <c:v>722</c:v>
                </c:pt>
                <c:pt idx="493">
                  <c:v>723</c:v>
                </c:pt>
                <c:pt idx="494">
                  <c:v>724</c:v>
                </c:pt>
                <c:pt idx="495">
                  <c:v>725</c:v>
                </c:pt>
                <c:pt idx="496">
                  <c:v>726</c:v>
                </c:pt>
                <c:pt idx="497">
                  <c:v>727</c:v>
                </c:pt>
                <c:pt idx="498">
                  <c:v>728</c:v>
                </c:pt>
                <c:pt idx="499">
                  <c:v>729</c:v>
                </c:pt>
                <c:pt idx="500">
                  <c:v>730</c:v>
                </c:pt>
                <c:pt idx="501">
                  <c:v>731</c:v>
                </c:pt>
                <c:pt idx="502">
                  <c:v>732</c:v>
                </c:pt>
                <c:pt idx="503">
                  <c:v>733</c:v>
                </c:pt>
                <c:pt idx="504">
                  <c:v>734</c:v>
                </c:pt>
                <c:pt idx="505">
                  <c:v>735</c:v>
                </c:pt>
                <c:pt idx="506">
                  <c:v>736</c:v>
                </c:pt>
                <c:pt idx="507">
                  <c:v>737</c:v>
                </c:pt>
                <c:pt idx="508">
                  <c:v>738</c:v>
                </c:pt>
                <c:pt idx="509">
                  <c:v>739</c:v>
                </c:pt>
                <c:pt idx="510">
                  <c:v>740</c:v>
                </c:pt>
                <c:pt idx="511">
                  <c:v>741</c:v>
                </c:pt>
                <c:pt idx="512">
                  <c:v>742</c:v>
                </c:pt>
                <c:pt idx="513">
                  <c:v>743</c:v>
                </c:pt>
                <c:pt idx="514">
                  <c:v>744</c:v>
                </c:pt>
                <c:pt idx="515">
                  <c:v>745</c:v>
                </c:pt>
                <c:pt idx="516">
                  <c:v>746</c:v>
                </c:pt>
                <c:pt idx="517">
                  <c:v>747</c:v>
                </c:pt>
                <c:pt idx="518">
                  <c:v>748</c:v>
                </c:pt>
                <c:pt idx="519">
                  <c:v>749</c:v>
                </c:pt>
                <c:pt idx="520">
                  <c:v>750</c:v>
                </c:pt>
                <c:pt idx="521">
                  <c:v>751</c:v>
                </c:pt>
                <c:pt idx="522">
                  <c:v>752</c:v>
                </c:pt>
                <c:pt idx="523">
                  <c:v>753</c:v>
                </c:pt>
                <c:pt idx="524">
                  <c:v>754</c:v>
                </c:pt>
                <c:pt idx="525">
                  <c:v>755</c:v>
                </c:pt>
                <c:pt idx="526">
                  <c:v>756</c:v>
                </c:pt>
                <c:pt idx="527">
                  <c:v>757</c:v>
                </c:pt>
                <c:pt idx="528">
                  <c:v>758</c:v>
                </c:pt>
                <c:pt idx="529">
                  <c:v>759</c:v>
                </c:pt>
                <c:pt idx="530">
                  <c:v>760</c:v>
                </c:pt>
                <c:pt idx="531">
                  <c:v>761</c:v>
                </c:pt>
                <c:pt idx="532">
                  <c:v>762</c:v>
                </c:pt>
                <c:pt idx="533">
                  <c:v>763</c:v>
                </c:pt>
                <c:pt idx="534">
                  <c:v>764</c:v>
                </c:pt>
                <c:pt idx="535">
                  <c:v>765</c:v>
                </c:pt>
                <c:pt idx="536">
                  <c:v>766</c:v>
                </c:pt>
                <c:pt idx="537">
                  <c:v>767</c:v>
                </c:pt>
                <c:pt idx="538">
                  <c:v>768</c:v>
                </c:pt>
                <c:pt idx="539">
                  <c:v>769</c:v>
                </c:pt>
                <c:pt idx="540">
                  <c:v>770</c:v>
                </c:pt>
                <c:pt idx="541">
                  <c:v>771</c:v>
                </c:pt>
                <c:pt idx="542">
                  <c:v>772</c:v>
                </c:pt>
                <c:pt idx="543">
                  <c:v>773</c:v>
                </c:pt>
                <c:pt idx="544">
                  <c:v>774</c:v>
                </c:pt>
                <c:pt idx="545">
                  <c:v>775</c:v>
                </c:pt>
                <c:pt idx="546">
                  <c:v>776</c:v>
                </c:pt>
                <c:pt idx="547">
                  <c:v>777</c:v>
                </c:pt>
                <c:pt idx="548">
                  <c:v>778</c:v>
                </c:pt>
                <c:pt idx="549">
                  <c:v>779</c:v>
                </c:pt>
                <c:pt idx="550">
                  <c:v>780</c:v>
                </c:pt>
                <c:pt idx="551">
                  <c:v>781</c:v>
                </c:pt>
                <c:pt idx="552">
                  <c:v>782</c:v>
                </c:pt>
                <c:pt idx="553">
                  <c:v>783</c:v>
                </c:pt>
                <c:pt idx="554">
                  <c:v>784</c:v>
                </c:pt>
                <c:pt idx="555">
                  <c:v>785</c:v>
                </c:pt>
                <c:pt idx="556">
                  <c:v>786</c:v>
                </c:pt>
                <c:pt idx="557">
                  <c:v>787</c:v>
                </c:pt>
                <c:pt idx="558">
                  <c:v>788</c:v>
                </c:pt>
                <c:pt idx="559">
                  <c:v>789</c:v>
                </c:pt>
                <c:pt idx="560">
                  <c:v>790</c:v>
                </c:pt>
                <c:pt idx="561">
                  <c:v>791</c:v>
                </c:pt>
                <c:pt idx="562">
                  <c:v>792</c:v>
                </c:pt>
                <c:pt idx="563">
                  <c:v>793</c:v>
                </c:pt>
                <c:pt idx="564">
                  <c:v>794</c:v>
                </c:pt>
                <c:pt idx="565">
                  <c:v>795</c:v>
                </c:pt>
                <c:pt idx="566">
                  <c:v>796</c:v>
                </c:pt>
                <c:pt idx="567">
                  <c:v>797</c:v>
                </c:pt>
                <c:pt idx="568">
                  <c:v>798</c:v>
                </c:pt>
                <c:pt idx="569">
                  <c:v>799</c:v>
                </c:pt>
                <c:pt idx="570">
                  <c:v>800</c:v>
                </c:pt>
                <c:pt idx="571">
                  <c:v>801</c:v>
                </c:pt>
                <c:pt idx="572">
                  <c:v>802</c:v>
                </c:pt>
                <c:pt idx="573">
                  <c:v>803</c:v>
                </c:pt>
                <c:pt idx="574">
                  <c:v>804</c:v>
                </c:pt>
                <c:pt idx="575">
                  <c:v>805</c:v>
                </c:pt>
                <c:pt idx="576">
                  <c:v>806</c:v>
                </c:pt>
                <c:pt idx="577">
                  <c:v>807</c:v>
                </c:pt>
                <c:pt idx="578">
                  <c:v>808</c:v>
                </c:pt>
                <c:pt idx="579">
                  <c:v>809</c:v>
                </c:pt>
                <c:pt idx="580">
                  <c:v>810</c:v>
                </c:pt>
                <c:pt idx="581">
                  <c:v>811</c:v>
                </c:pt>
                <c:pt idx="582">
                  <c:v>812</c:v>
                </c:pt>
                <c:pt idx="583">
                  <c:v>813</c:v>
                </c:pt>
                <c:pt idx="584">
                  <c:v>814</c:v>
                </c:pt>
                <c:pt idx="585">
                  <c:v>815</c:v>
                </c:pt>
                <c:pt idx="586">
                  <c:v>816</c:v>
                </c:pt>
                <c:pt idx="587">
                  <c:v>817</c:v>
                </c:pt>
                <c:pt idx="588">
                  <c:v>818</c:v>
                </c:pt>
                <c:pt idx="589">
                  <c:v>819</c:v>
                </c:pt>
                <c:pt idx="590">
                  <c:v>820</c:v>
                </c:pt>
                <c:pt idx="591">
                  <c:v>821</c:v>
                </c:pt>
                <c:pt idx="592">
                  <c:v>822</c:v>
                </c:pt>
                <c:pt idx="593">
                  <c:v>823</c:v>
                </c:pt>
                <c:pt idx="594">
                  <c:v>824</c:v>
                </c:pt>
                <c:pt idx="595">
                  <c:v>825</c:v>
                </c:pt>
                <c:pt idx="596">
                  <c:v>826</c:v>
                </c:pt>
                <c:pt idx="597">
                  <c:v>827</c:v>
                </c:pt>
                <c:pt idx="598">
                  <c:v>828</c:v>
                </c:pt>
                <c:pt idx="599">
                  <c:v>829</c:v>
                </c:pt>
                <c:pt idx="600">
                  <c:v>830</c:v>
                </c:pt>
                <c:pt idx="601">
                  <c:v>831</c:v>
                </c:pt>
                <c:pt idx="602">
                  <c:v>832</c:v>
                </c:pt>
                <c:pt idx="603">
                  <c:v>833</c:v>
                </c:pt>
                <c:pt idx="604">
                  <c:v>834</c:v>
                </c:pt>
                <c:pt idx="605">
                  <c:v>835</c:v>
                </c:pt>
                <c:pt idx="606">
                  <c:v>836</c:v>
                </c:pt>
                <c:pt idx="607">
                  <c:v>837</c:v>
                </c:pt>
                <c:pt idx="608">
                  <c:v>838</c:v>
                </c:pt>
                <c:pt idx="609">
                  <c:v>839</c:v>
                </c:pt>
                <c:pt idx="610">
                  <c:v>840</c:v>
                </c:pt>
                <c:pt idx="611">
                  <c:v>841</c:v>
                </c:pt>
                <c:pt idx="612">
                  <c:v>842</c:v>
                </c:pt>
                <c:pt idx="613">
                  <c:v>843</c:v>
                </c:pt>
                <c:pt idx="614">
                  <c:v>844</c:v>
                </c:pt>
                <c:pt idx="615">
                  <c:v>845</c:v>
                </c:pt>
                <c:pt idx="616">
                  <c:v>846</c:v>
                </c:pt>
                <c:pt idx="617">
                  <c:v>847</c:v>
                </c:pt>
                <c:pt idx="618">
                  <c:v>848</c:v>
                </c:pt>
                <c:pt idx="619">
                  <c:v>849</c:v>
                </c:pt>
                <c:pt idx="620">
                  <c:v>850</c:v>
                </c:pt>
                <c:pt idx="621">
                  <c:v>851</c:v>
                </c:pt>
                <c:pt idx="622">
                  <c:v>852</c:v>
                </c:pt>
                <c:pt idx="623">
                  <c:v>853</c:v>
                </c:pt>
                <c:pt idx="624">
                  <c:v>854</c:v>
                </c:pt>
                <c:pt idx="625">
                  <c:v>855</c:v>
                </c:pt>
                <c:pt idx="626">
                  <c:v>856</c:v>
                </c:pt>
                <c:pt idx="627">
                  <c:v>857</c:v>
                </c:pt>
                <c:pt idx="628">
                  <c:v>858</c:v>
                </c:pt>
                <c:pt idx="629">
                  <c:v>859</c:v>
                </c:pt>
                <c:pt idx="630">
                  <c:v>860</c:v>
                </c:pt>
                <c:pt idx="631">
                  <c:v>861</c:v>
                </c:pt>
                <c:pt idx="632">
                  <c:v>862</c:v>
                </c:pt>
                <c:pt idx="633">
                  <c:v>863</c:v>
                </c:pt>
                <c:pt idx="634">
                  <c:v>864</c:v>
                </c:pt>
                <c:pt idx="635">
                  <c:v>865</c:v>
                </c:pt>
                <c:pt idx="636">
                  <c:v>866</c:v>
                </c:pt>
                <c:pt idx="637">
                  <c:v>867</c:v>
                </c:pt>
                <c:pt idx="638">
                  <c:v>868</c:v>
                </c:pt>
                <c:pt idx="639">
                  <c:v>869</c:v>
                </c:pt>
                <c:pt idx="640">
                  <c:v>870</c:v>
                </c:pt>
                <c:pt idx="641">
                  <c:v>871</c:v>
                </c:pt>
                <c:pt idx="642">
                  <c:v>872</c:v>
                </c:pt>
                <c:pt idx="643">
                  <c:v>873</c:v>
                </c:pt>
                <c:pt idx="644">
                  <c:v>874</c:v>
                </c:pt>
                <c:pt idx="645">
                  <c:v>875</c:v>
                </c:pt>
                <c:pt idx="646">
                  <c:v>876</c:v>
                </c:pt>
                <c:pt idx="647">
                  <c:v>877</c:v>
                </c:pt>
                <c:pt idx="648">
                  <c:v>878</c:v>
                </c:pt>
                <c:pt idx="649">
                  <c:v>879</c:v>
                </c:pt>
                <c:pt idx="650">
                  <c:v>880</c:v>
                </c:pt>
                <c:pt idx="651">
                  <c:v>881</c:v>
                </c:pt>
                <c:pt idx="652">
                  <c:v>882</c:v>
                </c:pt>
                <c:pt idx="653">
                  <c:v>883</c:v>
                </c:pt>
                <c:pt idx="654">
                  <c:v>884</c:v>
                </c:pt>
                <c:pt idx="655">
                  <c:v>885</c:v>
                </c:pt>
                <c:pt idx="656">
                  <c:v>886</c:v>
                </c:pt>
                <c:pt idx="657">
                  <c:v>887</c:v>
                </c:pt>
                <c:pt idx="658">
                  <c:v>888</c:v>
                </c:pt>
                <c:pt idx="659">
                  <c:v>889</c:v>
                </c:pt>
                <c:pt idx="660">
                  <c:v>890</c:v>
                </c:pt>
                <c:pt idx="661">
                  <c:v>891</c:v>
                </c:pt>
                <c:pt idx="662">
                  <c:v>892</c:v>
                </c:pt>
                <c:pt idx="663">
                  <c:v>893</c:v>
                </c:pt>
                <c:pt idx="664">
                  <c:v>894</c:v>
                </c:pt>
                <c:pt idx="665">
                  <c:v>895</c:v>
                </c:pt>
                <c:pt idx="666">
                  <c:v>896</c:v>
                </c:pt>
                <c:pt idx="667">
                  <c:v>897</c:v>
                </c:pt>
                <c:pt idx="668">
                  <c:v>898</c:v>
                </c:pt>
                <c:pt idx="669">
                  <c:v>899</c:v>
                </c:pt>
                <c:pt idx="670">
                  <c:v>900</c:v>
                </c:pt>
                <c:pt idx="671">
                  <c:v>901</c:v>
                </c:pt>
                <c:pt idx="672">
                  <c:v>902</c:v>
                </c:pt>
                <c:pt idx="673">
                  <c:v>903</c:v>
                </c:pt>
                <c:pt idx="674">
                  <c:v>904</c:v>
                </c:pt>
                <c:pt idx="675">
                  <c:v>905</c:v>
                </c:pt>
                <c:pt idx="676">
                  <c:v>906</c:v>
                </c:pt>
                <c:pt idx="677">
                  <c:v>907</c:v>
                </c:pt>
                <c:pt idx="678">
                  <c:v>908</c:v>
                </c:pt>
                <c:pt idx="679">
                  <c:v>909</c:v>
                </c:pt>
                <c:pt idx="680">
                  <c:v>910</c:v>
                </c:pt>
                <c:pt idx="681">
                  <c:v>911</c:v>
                </c:pt>
                <c:pt idx="682">
                  <c:v>912</c:v>
                </c:pt>
                <c:pt idx="683">
                  <c:v>913</c:v>
                </c:pt>
                <c:pt idx="684">
                  <c:v>914</c:v>
                </c:pt>
                <c:pt idx="685">
                  <c:v>915</c:v>
                </c:pt>
                <c:pt idx="686">
                  <c:v>916</c:v>
                </c:pt>
                <c:pt idx="687">
                  <c:v>917</c:v>
                </c:pt>
                <c:pt idx="688">
                  <c:v>918</c:v>
                </c:pt>
                <c:pt idx="689">
                  <c:v>919</c:v>
                </c:pt>
                <c:pt idx="690">
                  <c:v>920</c:v>
                </c:pt>
                <c:pt idx="691">
                  <c:v>921</c:v>
                </c:pt>
                <c:pt idx="692">
                  <c:v>922</c:v>
                </c:pt>
                <c:pt idx="693">
                  <c:v>923</c:v>
                </c:pt>
                <c:pt idx="694">
                  <c:v>924</c:v>
                </c:pt>
                <c:pt idx="695">
                  <c:v>925</c:v>
                </c:pt>
                <c:pt idx="696">
                  <c:v>926</c:v>
                </c:pt>
                <c:pt idx="697">
                  <c:v>927</c:v>
                </c:pt>
                <c:pt idx="698">
                  <c:v>928</c:v>
                </c:pt>
                <c:pt idx="699">
                  <c:v>929</c:v>
                </c:pt>
                <c:pt idx="700">
                  <c:v>930</c:v>
                </c:pt>
                <c:pt idx="701">
                  <c:v>931</c:v>
                </c:pt>
                <c:pt idx="702">
                  <c:v>932</c:v>
                </c:pt>
                <c:pt idx="703">
                  <c:v>933</c:v>
                </c:pt>
                <c:pt idx="704">
                  <c:v>934</c:v>
                </c:pt>
                <c:pt idx="705">
                  <c:v>935</c:v>
                </c:pt>
                <c:pt idx="706">
                  <c:v>936</c:v>
                </c:pt>
                <c:pt idx="707">
                  <c:v>937</c:v>
                </c:pt>
                <c:pt idx="708">
                  <c:v>938</c:v>
                </c:pt>
                <c:pt idx="709">
                  <c:v>939</c:v>
                </c:pt>
                <c:pt idx="710">
                  <c:v>940</c:v>
                </c:pt>
                <c:pt idx="711">
                  <c:v>941</c:v>
                </c:pt>
                <c:pt idx="712">
                  <c:v>942</c:v>
                </c:pt>
                <c:pt idx="713">
                  <c:v>943</c:v>
                </c:pt>
                <c:pt idx="714">
                  <c:v>944</c:v>
                </c:pt>
                <c:pt idx="715">
                  <c:v>945</c:v>
                </c:pt>
                <c:pt idx="716">
                  <c:v>946</c:v>
                </c:pt>
                <c:pt idx="717">
                  <c:v>947</c:v>
                </c:pt>
                <c:pt idx="718">
                  <c:v>948</c:v>
                </c:pt>
                <c:pt idx="719">
                  <c:v>949</c:v>
                </c:pt>
                <c:pt idx="720">
                  <c:v>950</c:v>
                </c:pt>
                <c:pt idx="721">
                  <c:v>951</c:v>
                </c:pt>
                <c:pt idx="722">
                  <c:v>952</c:v>
                </c:pt>
                <c:pt idx="723">
                  <c:v>953</c:v>
                </c:pt>
                <c:pt idx="724">
                  <c:v>954</c:v>
                </c:pt>
                <c:pt idx="725">
                  <c:v>955</c:v>
                </c:pt>
                <c:pt idx="726">
                  <c:v>956</c:v>
                </c:pt>
                <c:pt idx="727">
                  <c:v>957</c:v>
                </c:pt>
                <c:pt idx="728">
                  <c:v>958</c:v>
                </c:pt>
                <c:pt idx="729">
                  <c:v>959</c:v>
                </c:pt>
                <c:pt idx="730">
                  <c:v>960</c:v>
                </c:pt>
                <c:pt idx="731">
                  <c:v>961</c:v>
                </c:pt>
                <c:pt idx="732">
                  <c:v>962</c:v>
                </c:pt>
                <c:pt idx="733">
                  <c:v>963</c:v>
                </c:pt>
                <c:pt idx="734">
                  <c:v>964</c:v>
                </c:pt>
                <c:pt idx="735">
                  <c:v>965</c:v>
                </c:pt>
                <c:pt idx="736">
                  <c:v>966</c:v>
                </c:pt>
                <c:pt idx="737">
                  <c:v>967</c:v>
                </c:pt>
                <c:pt idx="738">
                  <c:v>968</c:v>
                </c:pt>
                <c:pt idx="739">
                  <c:v>969</c:v>
                </c:pt>
                <c:pt idx="740">
                  <c:v>970</c:v>
                </c:pt>
                <c:pt idx="741">
                  <c:v>971</c:v>
                </c:pt>
                <c:pt idx="742">
                  <c:v>972</c:v>
                </c:pt>
                <c:pt idx="743">
                  <c:v>973</c:v>
                </c:pt>
                <c:pt idx="744">
                  <c:v>974</c:v>
                </c:pt>
                <c:pt idx="745">
                  <c:v>975</c:v>
                </c:pt>
                <c:pt idx="746">
                  <c:v>976</c:v>
                </c:pt>
                <c:pt idx="747">
                  <c:v>977</c:v>
                </c:pt>
                <c:pt idx="748">
                  <c:v>978</c:v>
                </c:pt>
                <c:pt idx="749">
                  <c:v>979</c:v>
                </c:pt>
                <c:pt idx="750">
                  <c:v>980</c:v>
                </c:pt>
                <c:pt idx="751">
                  <c:v>981</c:v>
                </c:pt>
                <c:pt idx="752">
                  <c:v>982</c:v>
                </c:pt>
                <c:pt idx="753">
                  <c:v>983</c:v>
                </c:pt>
                <c:pt idx="754">
                  <c:v>984</c:v>
                </c:pt>
                <c:pt idx="755">
                  <c:v>985</c:v>
                </c:pt>
                <c:pt idx="756">
                  <c:v>986</c:v>
                </c:pt>
                <c:pt idx="757">
                  <c:v>987</c:v>
                </c:pt>
                <c:pt idx="758">
                  <c:v>988</c:v>
                </c:pt>
                <c:pt idx="759">
                  <c:v>989</c:v>
                </c:pt>
                <c:pt idx="760">
                  <c:v>990</c:v>
                </c:pt>
                <c:pt idx="761">
                  <c:v>991</c:v>
                </c:pt>
                <c:pt idx="762">
                  <c:v>992</c:v>
                </c:pt>
                <c:pt idx="763">
                  <c:v>993</c:v>
                </c:pt>
                <c:pt idx="764">
                  <c:v>994</c:v>
                </c:pt>
                <c:pt idx="765">
                  <c:v>995</c:v>
                </c:pt>
                <c:pt idx="766">
                  <c:v>996</c:v>
                </c:pt>
                <c:pt idx="767">
                  <c:v>997</c:v>
                </c:pt>
                <c:pt idx="768">
                  <c:v>998</c:v>
                </c:pt>
                <c:pt idx="769">
                  <c:v>999</c:v>
                </c:pt>
                <c:pt idx="770">
                  <c:v>1000</c:v>
                </c:pt>
              </c:numCache>
            </c:numRef>
          </c:xVal>
          <c:yVal>
            <c:numRef>
              <c:f>Лист1!$L$21:$L$791</c:f>
              <c:numCache>
                <c:formatCode>General</c:formatCode>
                <c:ptCount val="771"/>
                <c:pt idx="0">
                  <c:v>3.4647</c:v>
                </c:pt>
                <c:pt idx="1">
                  <c:v>3.4225</c:v>
                </c:pt>
                <c:pt idx="2">
                  <c:v>3.8477</c:v>
                </c:pt>
                <c:pt idx="3">
                  <c:v>3.3696</c:v>
                </c:pt>
                <c:pt idx="4">
                  <c:v>3.4101</c:v>
                </c:pt>
                <c:pt idx="5">
                  <c:v>3.3179</c:v>
                </c:pt>
                <c:pt idx="6">
                  <c:v>3.219</c:v>
                </c:pt>
                <c:pt idx="7">
                  <c:v>3.6126</c:v>
                </c:pt>
                <c:pt idx="8">
                  <c:v>3.4401</c:v>
                </c:pt>
                <c:pt idx="9">
                  <c:v>3.3344</c:v>
                </c:pt>
                <c:pt idx="10">
                  <c:v>3.5272</c:v>
                </c:pt>
                <c:pt idx="11">
                  <c:v>3.821</c:v>
                </c:pt>
                <c:pt idx="12">
                  <c:v>3.9706</c:v>
                </c:pt>
                <c:pt idx="13">
                  <c:v>4</c:v>
                </c:pt>
                <c:pt idx="14">
                  <c:v>3.5498</c:v>
                </c:pt>
                <c:pt idx="15">
                  <c:v>4</c:v>
                </c:pt>
                <c:pt idx="16">
                  <c:v>3.5058</c:v>
                </c:pt>
                <c:pt idx="17">
                  <c:v>3.9281</c:v>
                </c:pt>
                <c:pt idx="18">
                  <c:v>3.9586</c:v>
                </c:pt>
                <c:pt idx="19">
                  <c:v>3.5331</c:v>
                </c:pt>
                <c:pt idx="20">
                  <c:v>3.6968</c:v>
                </c:pt>
                <c:pt idx="21">
                  <c:v>3.514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3.1146</c:v>
                </c:pt>
                <c:pt idx="26">
                  <c:v>3.1986</c:v>
                </c:pt>
                <c:pt idx="27">
                  <c:v>4</c:v>
                </c:pt>
                <c:pt idx="28">
                  <c:v>3.4921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3.6946</c:v>
                </c:pt>
                <c:pt idx="33">
                  <c:v>3.6021</c:v>
                </c:pt>
                <c:pt idx="34">
                  <c:v>4</c:v>
                </c:pt>
                <c:pt idx="35">
                  <c:v>3.5129</c:v>
                </c:pt>
                <c:pt idx="36">
                  <c:v>4</c:v>
                </c:pt>
                <c:pt idx="37">
                  <c:v>3.3768</c:v>
                </c:pt>
                <c:pt idx="38">
                  <c:v>4</c:v>
                </c:pt>
                <c:pt idx="39">
                  <c:v>3.3915</c:v>
                </c:pt>
                <c:pt idx="40">
                  <c:v>3.6234</c:v>
                </c:pt>
                <c:pt idx="41">
                  <c:v>3.8665</c:v>
                </c:pt>
                <c:pt idx="42">
                  <c:v>3.5243</c:v>
                </c:pt>
                <c:pt idx="43">
                  <c:v>3.4353</c:v>
                </c:pt>
                <c:pt idx="44">
                  <c:v>4</c:v>
                </c:pt>
                <c:pt idx="45">
                  <c:v>3.6676</c:v>
                </c:pt>
                <c:pt idx="46">
                  <c:v>3.857</c:v>
                </c:pt>
                <c:pt idx="47">
                  <c:v>3.8697</c:v>
                </c:pt>
                <c:pt idx="48">
                  <c:v>4</c:v>
                </c:pt>
                <c:pt idx="49">
                  <c:v>3.5072</c:v>
                </c:pt>
                <c:pt idx="50">
                  <c:v>3.308</c:v>
                </c:pt>
                <c:pt idx="51">
                  <c:v>4</c:v>
                </c:pt>
                <c:pt idx="52">
                  <c:v>3.8097</c:v>
                </c:pt>
                <c:pt idx="53">
                  <c:v>4</c:v>
                </c:pt>
                <c:pt idx="54">
                  <c:v>3.5003</c:v>
                </c:pt>
                <c:pt idx="55">
                  <c:v>4</c:v>
                </c:pt>
                <c:pt idx="56">
                  <c:v>4</c:v>
                </c:pt>
                <c:pt idx="57">
                  <c:v>3.7773</c:v>
                </c:pt>
                <c:pt idx="58">
                  <c:v>3.9747</c:v>
                </c:pt>
                <c:pt idx="59">
                  <c:v>3.8097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3.5498</c:v>
                </c:pt>
                <c:pt idx="64">
                  <c:v>4</c:v>
                </c:pt>
                <c:pt idx="65">
                  <c:v>4</c:v>
                </c:pt>
                <c:pt idx="66">
                  <c:v>3.7167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.8508</c:v>
                </c:pt>
                <c:pt idx="75">
                  <c:v>4</c:v>
                </c:pt>
                <c:pt idx="76">
                  <c:v>4</c:v>
                </c:pt>
                <c:pt idx="77">
                  <c:v>3.644</c:v>
                </c:pt>
                <c:pt idx="78">
                  <c:v>3.7545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3.4921</c:v>
                </c:pt>
                <c:pt idx="84">
                  <c:v>4</c:v>
                </c:pt>
                <c:pt idx="85">
                  <c:v>3.5901</c:v>
                </c:pt>
                <c:pt idx="86">
                  <c:v>4</c:v>
                </c:pt>
                <c:pt idx="87">
                  <c:v>3.7645</c:v>
                </c:pt>
                <c:pt idx="88">
                  <c:v>3.8794</c:v>
                </c:pt>
                <c:pt idx="89">
                  <c:v>4</c:v>
                </c:pt>
                <c:pt idx="90">
                  <c:v>3.8827</c:v>
                </c:pt>
                <c:pt idx="91">
                  <c:v>3.8996</c:v>
                </c:pt>
                <c:pt idx="92">
                  <c:v>3.9208</c:v>
                </c:pt>
                <c:pt idx="93">
                  <c:v>4</c:v>
                </c:pt>
                <c:pt idx="94">
                  <c:v>3.9666</c:v>
                </c:pt>
                <c:pt idx="95">
                  <c:v>4</c:v>
                </c:pt>
                <c:pt idx="96">
                  <c:v>3.767</c:v>
                </c:pt>
                <c:pt idx="97">
                  <c:v>3.983</c:v>
                </c:pt>
                <c:pt idx="98">
                  <c:v>4</c:v>
                </c:pt>
                <c:pt idx="99">
                  <c:v>3.8447</c:v>
                </c:pt>
                <c:pt idx="100">
                  <c:v>4</c:v>
                </c:pt>
                <c:pt idx="101">
                  <c:v>3.9872</c:v>
                </c:pt>
                <c:pt idx="102">
                  <c:v>3.8761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3.9101</c:v>
                </c:pt>
                <c:pt idx="107">
                  <c:v>3.821</c:v>
                </c:pt>
                <c:pt idx="108">
                  <c:v>3.9136</c:v>
                </c:pt>
                <c:pt idx="109">
                  <c:v>4</c:v>
                </c:pt>
                <c:pt idx="110">
                  <c:v>3.8327</c:v>
                </c:pt>
                <c:pt idx="111">
                  <c:v>3.9318</c:v>
                </c:pt>
                <c:pt idx="112">
                  <c:v>4</c:v>
                </c:pt>
                <c:pt idx="113">
                  <c:v>4</c:v>
                </c:pt>
                <c:pt idx="114">
                  <c:v>3.9788</c:v>
                </c:pt>
                <c:pt idx="115">
                  <c:v>4</c:v>
                </c:pt>
                <c:pt idx="116">
                  <c:v>4</c:v>
                </c:pt>
                <c:pt idx="117">
                  <c:v>3.9914</c:v>
                </c:pt>
                <c:pt idx="118">
                  <c:v>3.983</c:v>
                </c:pt>
                <c:pt idx="119">
                  <c:v>3.9788</c:v>
                </c:pt>
                <c:pt idx="120">
                  <c:v>4</c:v>
                </c:pt>
                <c:pt idx="121">
                  <c:v>3.8928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3.9066</c:v>
                </c:pt>
                <c:pt idx="126">
                  <c:v>3.5072</c:v>
                </c:pt>
                <c:pt idx="127">
                  <c:v>3.7496</c:v>
                </c:pt>
                <c:pt idx="128">
                  <c:v>3.6421</c:v>
                </c:pt>
                <c:pt idx="129">
                  <c:v>3.3215</c:v>
                </c:pt>
                <c:pt idx="130">
                  <c:v>3.4559</c:v>
                </c:pt>
                <c:pt idx="131">
                  <c:v>3.6108</c:v>
                </c:pt>
                <c:pt idx="132">
                  <c:v>3.5361</c:v>
                </c:pt>
                <c:pt idx="133">
                  <c:v>3.7077</c:v>
                </c:pt>
                <c:pt idx="134">
                  <c:v>3.9788</c:v>
                </c:pt>
                <c:pt idx="135">
                  <c:v>3.644</c:v>
                </c:pt>
                <c:pt idx="136">
                  <c:v>3.9208</c:v>
                </c:pt>
                <c:pt idx="137">
                  <c:v>3.5171</c:v>
                </c:pt>
                <c:pt idx="138">
                  <c:v>3.4353</c:v>
                </c:pt>
                <c:pt idx="139">
                  <c:v>3.5157</c:v>
                </c:pt>
                <c:pt idx="140">
                  <c:v>3.7471</c:v>
                </c:pt>
                <c:pt idx="141">
                  <c:v>3.857</c:v>
                </c:pt>
                <c:pt idx="142">
                  <c:v>3.5686</c:v>
                </c:pt>
                <c:pt idx="143">
                  <c:v>4</c:v>
                </c:pt>
                <c:pt idx="144">
                  <c:v>4</c:v>
                </c:pt>
                <c:pt idx="145">
                  <c:v>3.4547</c:v>
                </c:pt>
                <c:pt idx="146">
                  <c:v>3.7799</c:v>
                </c:pt>
                <c:pt idx="147">
                  <c:v>3.9747</c:v>
                </c:pt>
                <c:pt idx="148">
                  <c:v>3.3316</c:v>
                </c:pt>
                <c:pt idx="149">
                  <c:v>3.4461</c:v>
                </c:pt>
                <c:pt idx="150">
                  <c:v>3.5935</c:v>
                </c:pt>
                <c:pt idx="151">
                  <c:v>3.5867</c:v>
                </c:pt>
                <c:pt idx="152">
                  <c:v>3.5272</c:v>
                </c:pt>
                <c:pt idx="153">
                  <c:v>3.4191</c:v>
                </c:pt>
                <c:pt idx="154">
                  <c:v>3.3354</c:v>
                </c:pt>
                <c:pt idx="155">
                  <c:v>3.2083</c:v>
                </c:pt>
                <c:pt idx="156">
                  <c:v>3.251</c:v>
                </c:pt>
                <c:pt idx="157">
                  <c:v>3.202</c:v>
                </c:pt>
                <c:pt idx="158">
                  <c:v>3.0237</c:v>
                </c:pt>
                <c:pt idx="159">
                  <c:v>2.9083</c:v>
                </c:pt>
                <c:pt idx="160">
                  <c:v>2.8336</c:v>
                </c:pt>
                <c:pt idx="161">
                  <c:v>2.8122</c:v>
                </c:pt>
                <c:pt idx="162">
                  <c:v>2.724</c:v>
                </c:pt>
                <c:pt idx="163">
                  <c:v>2.6556</c:v>
                </c:pt>
                <c:pt idx="164">
                  <c:v>2.596</c:v>
                </c:pt>
                <c:pt idx="165">
                  <c:v>2.5322</c:v>
                </c:pt>
                <c:pt idx="166">
                  <c:v>2.4852</c:v>
                </c:pt>
                <c:pt idx="167">
                  <c:v>2.4455</c:v>
                </c:pt>
                <c:pt idx="168">
                  <c:v>2.4078</c:v>
                </c:pt>
                <c:pt idx="169">
                  <c:v>2.3806</c:v>
                </c:pt>
                <c:pt idx="170">
                  <c:v>2.3666</c:v>
                </c:pt>
                <c:pt idx="171">
                  <c:v>2.3464</c:v>
                </c:pt>
                <c:pt idx="172">
                  <c:v>2.3425</c:v>
                </c:pt>
                <c:pt idx="173">
                  <c:v>2.3596</c:v>
                </c:pt>
                <c:pt idx="174">
                  <c:v>2.3561</c:v>
                </c:pt>
                <c:pt idx="175">
                  <c:v>2.3643</c:v>
                </c:pt>
                <c:pt idx="176">
                  <c:v>2.3824</c:v>
                </c:pt>
                <c:pt idx="177">
                  <c:v>2.3899</c:v>
                </c:pt>
                <c:pt idx="178">
                  <c:v>2.4114</c:v>
                </c:pt>
                <c:pt idx="179">
                  <c:v>2.4346</c:v>
                </c:pt>
                <c:pt idx="180">
                  <c:v>2.4774</c:v>
                </c:pt>
                <c:pt idx="181">
                  <c:v>2.4678</c:v>
                </c:pt>
                <c:pt idx="182">
                  <c:v>2.498</c:v>
                </c:pt>
                <c:pt idx="183">
                  <c:v>2.5219</c:v>
                </c:pt>
                <c:pt idx="184">
                  <c:v>2.5385</c:v>
                </c:pt>
                <c:pt idx="185">
                  <c:v>2.5845</c:v>
                </c:pt>
                <c:pt idx="186">
                  <c:v>2.6121</c:v>
                </c:pt>
                <c:pt idx="187">
                  <c:v>2.6338</c:v>
                </c:pt>
                <c:pt idx="188">
                  <c:v>2.6733</c:v>
                </c:pt>
                <c:pt idx="189">
                  <c:v>2.7147</c:v>
                </c:pt>
                <c:pt idx="190">
                  <c:v>2.7452</c:v>
                </c:pt>
                <c:pt idx="191">
                  <c:v>2.7708</c:v>
                </c:pt>
                <c:pt idx="192">
                  <c:v>2.8088</c:v>
                </c:pt>
                <c:pt idx="193">
                  <c:v>2.8213</c:v>
                </c:pt>
                <c:pt idx="194">
                  <c:v>2.8542</c:v>
                </c:pt>
                <c:pt idx="195">
                  <c:v>2.8941</c:v>
                </c:pt>
                <c:pt idx="196">
                  <c:v>2.9326</c:v>
                </c:pt>
                <c:pt idx="197">
                  <c:v>2.9646</c:v>
                </c:pt>
                <c:pt idx="198">
                  <c:v>2.991</c:v>
                </c:pt>
                <c:pt idx="199">
                  <c:v>3.0106</c:v>
                </c:pt>
                <c:pt idx="200">
                  <c:v>3.0173</c:v>
                </c:pt>
                <c:pt idx="201">
                  <c:v>3.0405</c:v>
                </c:pt>
                <c:pt idx="202">
                  <c:v>3.0841</c:v>
                </c:pt>
                <c:pt idx="203">
                  <c:v>3.0857</c:v>
                </c:pt>
                <c:pt idx="204">
                  <c:v>3.0883</c:v>
                </c:pt>
                <c:pt idx="205">
                  <c:v>3.104</c:v>
                </c:pt>
                <c:pt idx="206">
                  <c:v>3.1457</c:v>
                </c:pt>
                <c:pt idx="207">
                  <c:v>3.1891</c:v>
                </c:pt>
                <c:pt idx="208">
                  <c:v>3.1624</c:v>
                </c:pt>
                <c:pt idx="209">
                  <c:v>3.2076</c:v>
                </c:pt>
                <c:pt idx="210">
                  <c:v>3.2132</c:v>
                </c:pt>
                <c:pt idx="211">
                  <c:v>3.2125</c:v>
                </c:pt>
                <c:pt idx="212">
                  <c:v>3.1746</c:v>
                </c:pt>
                <c:pt idx="213">
                  <c:v>3.1215</c:v>
                </c:pt>
                <c:pt idx="214">
                  <c:v>3.1512</c:v>
                </c:pt>
                <c:pt idx="215">
                  <c:v>3.15</c:v>
                </c:pt>
                <c:pt idx="216">
                  <c:v>3.158</c:v>
                </c:pt>
                <c:pt idx="217">
                  <c:v>3.158</c:v>
                </c:pt>
                <c:pt idx="218">
                  <c:v>3.1296</c:v>
                </c:pt>
                <c:pt idx="219">
                  <c:v>3.1451</c:v>
                </c:pt>
                <c:pt idx="220">
                  <c:v>3.1457</c:v>
                </c:pt>
                <c:pt idx="221">
                  <c:v>3.0809</c:v>
                </c:pt>
                <c:pt idx="222">
                  <c:v>3.1851</c:v>
                </c:pt>
                <c:pt idx="223">
                  <c:v>3.0964</c:v>
                </c:pt>
                <c:pt idx="224">
                  <c:v>3.2565</c:v>
                </c:pt>
                <c:pt idx="225">
                  <c:v>3.1284</c:v>
                </c:pt>
                <c:pt idx="226">
                  <c:v>3.0531</c:v>
                </c:pt>
                <c:pt idx="227">
                  <c:v>3.0565</c:v>
                </c:pt>
                <c:pt idx="228">
                  <c:v>3.0348</c:v>
                </c:pt>
                <c:pt idx="229">
                  <c:v>3.0794</c:v>
                </c:pt>
                <c:pt idx="230">
                  <c:v>3.0814</c:v>
                </c:pt>
                <c:pt idx="231">
                  <c:v>3.059</c:v>
                </c:pt>
                <c:pt idx="232">
                  <c:v>3.0711</c:v>
                </c:pt>
                <c:pt idx="233">
                  <c:v>3.0106</c:v>
                </c:pt>
                <c:pt idx="234">
                  <c:v>2.9662</c:v>
                </c:pt>
                <c:pt idx="235">
                  <c:v>2.9378</c:v>
                </c:pt>
                <c:pt idx="236">
                  <c:v>2.9027</c:v>
                </c:pt>
                <c:pt idx="237">
                  <c:v>2.8894</c:v>
                </c:pt>
                <c:pt idx="238">
                  <c:v>2.9183</c:v>
                </c:pt>
                <c:pt idx="239">
                  <c:v>2.8428</c:v>
                </c:pt>
                <c:pt idx="240">
                  <c:v>2.8386</c:v>
                </c:pt>
                <c:pt idx="241">
                  <c:v>2.8133</c:v>
                </c:pt>
                <c:pt idx="242">
                  <c:v>2.7794</c:v>
                </c:pt>
                <c:pt idx="243">
                  <c:v>2.7129</c:v>
                </c:pt>
                <c:pt idx="244">
                  <c:v>2.6891</c:v>
                </c:pt>
                <c:pt idx="245">
                  <c:v>2.6566</c:v>
                </c:pt>
                <c:pt idx="246">
                  <c:v>2.6373</c:v>
                </c:pt>
                <c:pt idx="247">
                  <c:v>2.5989</c:v>
                </c:pt>
                <c:pt idx="248">
                  <c:v>2.581</c:v>
                </c:pt>
                <c:pt idx="249">
                  <c:v>2.5712</c:v>
                </c:pt>
                <c:pt idx="250">
                  <c:v>2.5385</c:v>
                </c:pt>
                <c:pt idx="251">
                  <c:v>2.512</c:v>
                </c:pt>
                <c:pt idx="252">
                  <c:v>2.4899</c:v>
                </c:pt>
                <c:pt idx="253">
                  <c:v>2.4593</c:v>
                </c:pt>
                <c:pt idx="254">
                  <c:v>2.4548</c:v>
                </c:pt>
                <c:pt idx="255">
                  <c:v>2.4331</c:v>
                </c:pt>
                <c:pt idx="256">
                  <c:v>2.4163</c:v>
                </c:pt>
                <c:pt idx="257">
                  <c:v>2.4006</c:v>
                </c:pt>
                <c:pt idx="258">
                  <c:v>2.3808</c:v>
                </c:pt>
                <c:pt idx="259">
                  <c:v>2.3766</c:v>
                </c:pt>
                <c:pt idx="260">
                  <c:v>2.3511</c:v>
                </c:pt>
                <c:pt idx="261">
                  <c:v>2.3489</c:v>
                </c:pt>
                <c:pt idx="262">
                  <c:v>2.3413</c:v>
                </c:pt>
                <c:pt idx="263">
                  <c:v>2.3255</c:v>
                </c:pt>
                <c:pt idx="264">
                  <c:v>2.3179</c:v>
                </c:pt>
                <c:pt idx="265">
                  <c:v>2.3318</c:v>
                </c:pt>
                <c:pt idx="266">
                  <c:v>2.3335</c:v>
                </c:pt>
                <c:pt idx="267">
                  <c:v>2.313</c:v>
                </c:pt>
                <c:pt idx="268">
                  <c:v>2.3336</c:v>
                </c:pt>
                <c:pt idx="269">
                  <c:v>2.3256</c:v>
                </c:pt>
                <c:pt idx="270">
                  <c:v>2.3445</c:v>
                </c:pt>
                <c:pt idx="271">
                  <c:v>2.3487</c:v>
                </c:pt>
                <c:pt idx="272">
                  <c:v>2.3636</c:v>
                </c:pt>
                <c:pt idx="273">
                  <c:v>2.3833</c:v>
                </c:pt>
                <c:pt idx="274">
                  <c:v>2.3989</c:v>
                </c:pt>
                <c:pt idx="275">
                  <c:v>2.4041</c:v>
                </c:pt>
                <c:pt idx="276">
                  <c:v>2.4261</c:v>
                </c:pt>
                <c:pt idx="277">
                  <c:v>2.4412</c:v>
                </c:pt>
                <c:pt idx="278">
                  <c:v>2.4547</c:v>
                </c:pt>
                <c:pt idx="279">
                  <c:v>2.4639</c:v>
                </c:pt>
                <c:pt idx="280">
                  <c:v>2.4829</c:v>
                </c:pt>
                <c:pt idx="281">
                  <c:v>2.4996</c:v>
                </c:pt>
                <c:pt idx="282">
                  <c:v>2.5277</c:v>
                </c:pt>
                <c:pt idx="283">
                  <c:v>2.5479</c:v>
                </c:pt>
                <c:pt idx="284">
                  <c:v>2.5445</c:v>
                </c:pt>
                <c:pt idx="285">
                  <c:v>2.5514</c:v>
                </c:pt>
                <c:pt idx="286">
                  <c:v>2.5916</c:v>
                </c:pt>
                <c:pt idx="287">
                  <c:v>2.604</c:v>
                </c:pt>
                <c:pt idx="288">
                  <c:v>2.6488</c:v>
                </c:pt>
                <c:pt idx="289">
                  <c:v>2.6343</c:v>
                </c:pt>
                <c:pt idx="290">
                  <c:v>2.6472</c:v>
                </c:pt>
                <c:pt idx="291">
                  <c:v>2.6633</c:v>
                </c:pt>
                <c:pt idx="292">
                  <c:v>2.6728</c:v>
                </c:pt>
                <c:pt idx="293">
                  <c:v>2.6912</c:v>
                </c:pt>
                <c:pt idx="294">
                  <c:v>2.7242</c:v>
                </c:pt>
                <c:pt idx="295">
                  <c:v>2.7122</c:v>
                </c:pt>
                <c:pt idx="296">
                  <c:v>2.7533</c:v>
                </c:pt>
                <c:pt idx="297">
                  <c:v>2.777</c:v>
                </c:pt>
                <c:pt idx="298">
                  <c:v>2.7846</c:v>
                </c:pt>
                <c:pt idx="299">
                  <c:v>2.808</c:v>
                </c:pt>
                <c:pt idx="300">
                  <c:v>2.8099</c:v>
                </c:pt>
                <c:pt idx="301">
                  <c:v>2.8254</c:v>
                </c:pt>
                <c:pt idx="302">
                  <c:v>2.8523</c:v>
                </c:pt>
                <c:pt idx="303">
                  <c:v>2.8474</c:v>
                </c:pt>
                <c:pt idx="304">
                  <c:v>2.9031</c:v>
                </c:pt>
                <c:pt idx="305">
                  <c:v>2.8801</c:v>
                </c:pt>
                <c:pt idx="306">
                  <c:v>2.8827</c:v>
                </c:pt>
                <c:pt idx="307">
                  <c:v>2.8952</c:v>
                </c:pt>
                <c:pt idx="308">
                  <c:v>2.9523</c:v>
                </c:pt>
                <c:pt idx="309">
                  <c:v>2.965</c:v>
                </c:pt>
                <c:pt idx="310">
                  <c:v>2.9465</c:v>
                </c:pt>
                <c:pt idx="311">
                  <c:v>2.9574</c:v>
                </c:pt>
                <c:pt idx="312">
                  <c:v>2.9851</c:v>
                </c:pt>
                <c:pt idx="313">
                  <c:v>2.9566</c:v>
                </c:pt>
                <c:pt idx="314">
                  <c:v>2.9674</c:v>
                </c:pt>
                <c:pt idx="315">
                  <c:v>3.0545</c:v>
                </c:pt>
                <c:pt idx="316">
                  <c:v>2.997</c:v>
                </c:pt>
                <c:pt idx="317">
                  <c:v>2.988</c:v>
                </c:pt>
                <c:pt idx="318">
                  <c:v>2.9863</c:v>
                </c:pt>
                <c:pt idx="319">
                  <c:v>2.9801</c:v>
                </c:pt>
                <c:pt idx="320">
                  <c:v>2.9397</c:v>
                </c:pt>
                <c:pt idx="321">
                  <c:v>2.9179</c:v>
                </c:pt>
                <c:pt idx="322">
                  <c:v>2.9539</c:v>
                </c:pt>
                <c:pt idx="323">
                  <c:v>2.9144</c:v>
                </c:pt>
                <c:pt idx="324">
                  <c:v>2.9805</c:v>
                </c:pt>
                <c:pt idx="325">
                  <c:v>2.8986</c:v>
                </c:pt>
                <c:pt idx="326">
                  <c:v>2.9606</c:v>
                </c:pt>
                <c:pt idx="327">
                  <c:v>2.9281</c:v>
                </c:pt>
                <c:pt idx="328">
                  <c:v>2.8496</c:v>
                </c:pt>
                <c:pt idx="329">
                  <c:v>2.9062</c:v>
                </c:pt>
                <c:pt idx="330">
                  <c:v>2.8735</c:v>
                </c:pt>
                <c:pt idx="331">
                  <c:v>2.8511</c:v>
                </c:pt>
                <c:pt idx="332">
                  <c:v>2.759</c:v>
                </c:pt>
                <c:pt idx="333">
                  <c:v>2.8119</c:v>
                </c:pt>
                <c:pt idx="334">
                  <c:v>2.7277</c:v>
                </c:pt>
                <c:pt idx="335">
                  <c:v>2.7402</c:v>
                </c:pt>
                <c:pt idx="336">
                  <c:v>2.7062</c:v>
                </c:pt>
                <c:pt idx="337">
                  <c:v>2.7014</c:v>
                </c:pt>
                <c:pt idx="338">
                  <c:v>2.6728</c:v>
                </c:pt>
                <c:pt idx="339">
                  <c:v>2.636</c:v>
                </c:pt>
                <c:pt idx="340">
                  <c:v>2.6192</c:v>
                </c:pt>
                <c:pt idx="341">
                  <c:v>2.5862</c:v>
                </c:pt>
                <c:pt idx="342">
                  <c:v>2.5835</c:v>
                </c:pt>
                <c:pt idx="343">
                  <c:v>2.5789</c:v>
                </c:pt>
                <c:pt idx="344">
                  <c:v>2.539</c:v>
                </c:pt>
                <c:pt idx="345">
                  <c:v>2.492</c:v>
                </c:pt>
                <c:pt idx="346">
                  <c:v>2.4915</c:v>
                </c:pt>
                <c:pt idx="347">
                  <c:v>2.4547</c:v>
                </c:pt>
                <c:pt idx="348">
                  <c:v>2.4499</c:v>
                </c:pt>
                <c:pt idx="349">
                  <c:v>2.4003</c:v>
                </c:pt>
                <c:pt idx="350">
                  <c:v>2.4034</c:v>
                </c:pt>
                <c:pt idx="351">
                  <c:v>2.3668</c:v>
                </c:pt>
                <c:pt idx="352">
                  <c:v>2.367</c:v>
                </c:pt>
                <c:pt idx="353">
                  <c:v>2.3224</c:v>
                </c:pt>
                <c:pt idx="354">
                  <c:v>2.2954</c:v>
                </c:pt>
                <c:pt idx="355">
                  <c:v>2.3036</c:v>
                </c:pt>
                <c:pt idx="356">
                  <c:v>2.2806</c:v>
                </c:pt>
                <c:pt idx="357">
                  <c:v>2.265</c:v>
                </c:pt>
                <c:pt idx="358">
                  <c:v>2.2463</c:v>
                </c:pt>
                <c:pt idx="359">
                  <c:v>2.2316</c:v>
                </c:pt>
                <c:pt idx="360">
                  <c:v>2.2223</c:v>
                </c:pt>
                <c:pt idx="361">
                  <c:v>2.2196</c:v>
                </c:pt>
                <c:pt idx="362">
                  <c:v>2.2415</c:v>
                </c:pt>
                <c:pt idx="363">
                  <c:v>2.1957</c:v>
                </c:pt>
                <c:pt idx="364">
                  <c:v>2.1929</c:v>
                </c:pt>
                <c:pt idx="365">
                  <c:v>2.1879</c:v>
                </c:pt>
                <c:pt idx="366">
                  <c:v>2.1968</c:v>
                </c:pt>
                <c:pt idx="367">
                  <c:v>2.1935</c:v>
                </c:pt>
                <c:pt idx="368">
                  <c:v>2.2057</c:v>
                </c:pt>
                <c:pt idx="369">
                  <c:v>2.1972</c:v>
                </c:pt>
                <c:pt idx="370">
                  <c:v>2.1988</c:v>
                </c:pt>
                <c:pt idx="371">
                  <c:v>2.1892</c:v>
                </c:pt>
                <c:pt idx="372">
                  <c:v>2.2081</c:v>
                </c:pt>
                <c:pt idx="373">
                  <c:v>2.2232</c:v>
                </c:pt>
                <c:pt idx="374">
                  <c:v>2.2256</c:v>
                </c:pt>
                <c:pt idx="375">
                  <c:v>2.2276</c:v>
                </c:pt>
                <c:pt idx="376">
                  <c:v>2.2466</c:v>
                </c:pt>
                <c:pt idx="377">
                  <c:v>2.249</c:v>
                </c:pt>
                <c:pt idx="378">
                  <c:v>2.2721</c:v>
                </c:pt>
                <c:pt idx="379">
                  <c:v>2.2782</c:v>
                </c:pt>
                <c:pt idx="380">
                  <c:v>2.2748</c:v>
                </c:pt>
                <c:pt idx="381">
                  <c:v>2.3216</c:v>
                </c:pt>
                <c:pt idx="382">
                  <c:v>2.3176</c:v>
                </c:pt>
                <c:pt idx="383">
                  <c:v>2.3314</c:v>
                </c:pt>
                <c:pt idx="384">
                  <c:v>2.3346</c:v>
                </c:pt>
                <c:pt idx="385">
                  <c:v>2.3737</c:v>
                </c:pt>
                <c:pt idx="386">
                  <c:v>2.3617</c:v>
                </c:pt>
                <c:pt idx="387">
                  <c:v>2.3893</c:v>
                </c:pt>
                <c:pt idx="388">
                  <c:v>2.4234</c:v>
                </c:pt>
                <c:pt idx="389">
                  <c:v>2.4638</c:v>
                </c:pt>
                <c:pt idx="390">
                  <c:v>2.4866</c:v>
                </c:pt>
                <c:pt idx="391">
                  <c:v>2.4845</c:v>
                </c:pt>
                <c:pt idx="392">
                  <c:v>2.4837</c:v>
                </c:pt>
                <c:pt idx="393">
                  <c:v>2.5226</c:v>
                </c:pt>
                <c:pt idx="394">
                  <c:v>2.539</c:v>
                </c:pt>
                <c:pt idx="395">
                  <c:v>2.5361</c:v>
                </c:pt>
                <c:pt idx="396">
                  <c:v>2.6531</c:v>
                </c:pt>
                <c:pt idx="397">
                  <c:v>2.6544</c:v>
                </c:pt>
                <c:pt idx="398">
                  <c:v>2.6313</c:v>
                </c:pt>
                <c:pt idx="399">
                  <c:v>2.6476</c:v>
                </c:pt>
                <c:pt idx="400">
                  <c:v>2.6692</c:v>
                </c:pt>
                <c:pt idx="401">
                  <c:v>2.6674</c:v>
                </c:pt>
                <c:pt idx="402">
                  <c:v>2.7402</c:v>
                </c:pt>
                <c:pt idx="403">
                  <c:v>2.786</c:v>
                </c:pt>
                <c:pt idx="404">
                  <c:v>2.7899</c:v>
                </c:pt>
                <c:pt idx="405">
                  <c:v>2.8058</c:v>
                </c:pt>
                <c:pt idx="406">
                  <c:v>2.8847</c:v>
                </c:pt>
                <c:pt idx="407">
                  <c:v>2.754</c:v>
                </c:pt>
                <c:pt idx="408">
                  <c:v>2.797</c:v>
                </c:pt>
                <c:pt idx="409">
                  <c:v>2.8193</c:v>
                </c:pt>
                <c:pt idx="410">
                  <c:v>2.9961</c:v>
                </c:pt>
                <c:pt idx="411">
                  <c:v>2.9027</c:v>
                </c:pt>
                <c:pt idx="412">
                  <c:v>2.9876</c:v>
                </c:pt>
                <c:pt idx="413">
                  <c:v>2.8674</c:v>
                </c:pt>
                <c:pt idx="414">
                  <c:v>2.9543</c:v>
                </c:pt>
                <c:pt idx="415">
                  <c:v>3.0555</c:v>
                </c:pt>
                <c:pt idx="416">
                  <c:v>3.1024</c:v>
                </c:pt>
                <c:pt idx="417">
                  <c:v>2.9918</c:v>
                </c:pt>
                <c:pt idx="418">
                  <c:v>2.9582</c:v>
                </c:pt>
                <c:pt idx="419">
                  <c:v>3.067</c:v>
                </c:pt>
                <c:pt idx="420">
                  <c:v>2.9978</c:v>
                </c:pt>
                <c:pt idx="421">
                  <c:v>3.1096</c:v>
                </c:pt>
                <c:pt idx="422">
                  <c:v>3.158</c:v>
                </c:pt>
                <c:pt idx="423">
                  <c:v>3.063</c:v>
                </c:pt>
                <c:pt idx="424">
                  <c:v>3.0278</c:v>
                </c:pt>
                <c:pt idx="425">
                  <c:v>3.2041</c:v>
                </c:pt>
                <c:pt idx="426">
                  <c:v>3.0675</c:v>
                </c:pt>
                <c:pt idx="427">
                  <c:v>3.5287</c:v>
                </c:pt>
                <c:pt idx="428">
                  <c:v>3.295</c:v>
                </c:pt>
                <c:pt idx="429">
                  <c:v>3.1487</c:v>
                </c:pt>
                <c:pt idx="430">
                  <c:v>3.3757</c:v>
                </c:pt>
                <c:pt idx="431">
                  <c:v>3.1904</c:v>
                </c:pt>
                <c:pt idx="432">
                  <c:v>3.2233</c:v>
                </c:pt>
                <c:pt idx="433">
                  <c:v>3.4078</c:v>
                </c:pt>
                <c:pt idx="434">
                  <c:v>3.3979</c:v>
                </c:pt>
                <c:pt idx="435">
                  <c:v>3.3116</c:v>
                </c:pt>
                <c:pt idx="436">
                  <c:v>3.1367</c:v>
                </c:pt>
                <c:pt idx="437">
                  <c:v>3.1403</c:v>
                </c:pt>
                <c:pt idx="438">
                  <c:v>3.3958</c:v>
                </c:pt>
                <c:pt idx="439">
                  <c:v>3.0996</c:v>
                </c:pt>
                <c:pt idx="440">
                  <c:v>3.1952</c:v>
                </c:pt>
                <c:pt idx="441">
                  <c:v>3.1925</c:v>
                </c:pt>
                <c:pt idx="442">
                  <c:v>3.1831</c:v>
                </c:pt>
                <c:pt idx="443">
                  <c:v>3.2403</c:v>
                </c:pt>
                <c:pt idx="444">
                  <c:v>3.3098</c:v>
                </c:pt>
                <c:pt idx="445">
                  <c:v>3.3116</c:v>
                </c:pt>
                <c:pt idx="446">
                  <c:v>3.4868</c:v>
                </c:pt>
                <c:pt idx="447">
                  <c:v>3.317</c:v>
                </c:pt>
                <c:pt idx="448">
                  <c:v>3.4145</c:v>
                </c:pt>
                <c:pt idx="449">
                  <c:v>3.219</c:v>
                </c:pt>
                <c:pt idx="450">
                  <c:v>3.3565</c:v>
                </c:pt>
                <c:pt idx="451">
                  <c:v>3.2358</c:v>
                </c:pt>
                <c:pt idx="452">
                  <c:v>3.2314</c:v>
                </c:pt>
                <c:pt idx="453">
                  <c:v>3.4306</c:v>
                </c:pt>
                <c:pt idx="454">
                  <c:v>3.4134</c:v>
                </c:pt>
                <c:pt idx="455">
                  <c:v>3.2007</c:v>
                </c:pt>
                <c:pt idx="456">
                  <c:v>3.6253</c:v>
                </c:pt>
                <c:pt idx="457">
                  <c:v>3.4012</c:v>
                </c:pt>
                <c:pt idx="458">
                  <c:v>3.2557</c:v>
                </c:pt>
                <c:pt idx="459">
                  <c:v>3.1959</c:v>
                </c:pt>
                <c:pt idx="460">
                  <c:v>4</c:v>
                </c:pt>
                <c:pt idx="461">
                  <c:v>4</c:v>
                </c:pt>
                <c:pt idx="462">
                  <c:v>3.8633</c:v>
                </c:pt>
                <c:pt idx="463">
                  <c:v>3.5622</c:v>
                </c:pt>
                <c:pt idx="464">
                  <c:v>3.466</c:v>
                </c:pt>
                <c:pt idx="465">
                  <c:v>3.4711</c:v>
                </c:pt>
                <c:pt idx="466">
                  <c:v>4</c:v>
                </c:pt>
                <c:pt idx="467">
                  <c:v>3.9172</c:v>
                </c:pt>
                <c:pt idx="468">
                  <c:v>3.9318</c:v>
                </c:pt>
                <c:pt idx="469">
                  <c:v>4</c:v>
                </c:pt>
                <c:pt idx="470">
                  <c:v>3.6326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3.5544</c:v>
                </c:pt>
                <c:pt idx="475">
                  <c:v>3.6737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3.7122</c:v>
                </c:pt>
                <c:pt idx="480">
                  <c:v>3.9031</c:v>
                </c:pt>
                <c:pt idx="481">
                  <c:v>3.3134</c:v>
                </c:pt>
                <c:pt idx="482">
                  <c:v>3.6198</c:v>
                </c:pt>
                <c:pt idx="483">
                  <c:v>3.3307</c:v>
                </c:pt>
                <c:pt idx="484">
                  <c:v>3.767</c:v>
                </c:pt>
                <c:pt idx="485">
                  <c:v>3.2899</c:v>
                </c:pt>
                <c:pt idx="486">
                  <c:v>3.2411</c:v>
                </c:pt>
                <c:pt idx="487">
                  <c:v>3.2441</c:v>
                </c:pt>
                <c:pt idx="488">
                  <c:v>3.289</c:v>
                </c:pt>
                <c:pt idx="489">
                  <c:v>3.3288</c:v>
                </c:pt>
                <c:pt idx="490">
                  <c:v>3.2684</c:v>
                </c:pt>
                <c:pt idx="491">
                  <c:v>3.1129</c:v>
                </c:pt>
                <c:pt idx="492">
                  <c:v>3.1824</c:v>
                </c:pt>
                <c:pt idx="493">
                  <c:v>3.0862</c:v>
                </c:pt>
                <c:pt idx="494">
                  <c:v>3.0083</c:v>
                </c:pt>
                <c:pt idx="495">
                  <c:v>3.0168</c:v>
                </c:pt>
                <c:pt idx="496">
                  <c:v>3.0048</c:v>
                </c:pt>
                <c:pt idx="497">
                  <c:v>2.9281</c:v>
                </c:pt>
                <c:pt idx="498">
                  <c:v>2.942</c:v>
                </c:pt>
                <c:pt idx="499">
                  <c:v>2.8945</c:v>
                </c:pt>
                <c:pt idx="500">
                  <c:v>2.841</c:v>
                </c:pt>
                <c:pt idx="501">
                  <c:v>2.7983</c:v>
                </c:pt>
                <c:pt idx="502">
                  <c:v>2.791</c:v>
                </c:pt>
                <c:pt idx="503">
                  <c:v>2.7354</c:v>
                </c:pt>
                <c:pt idx="504">
                  <c:v>2.7053</c:v>
                </c:pt>
                <c:pt idx="505">
                  <c:v>2.6091</c:v>
                </c:pt>
                <c:pt idx="506">
                  <c:v>2.5989</c:v>
                </c:pt>
                <c:pt idx="507">
                  <c:v>2.5581</c:v>
                </c:pt>
                <c:pt idx="508">
                  <c:v>2.5107</c:v>
                </c:pt>
                <c:pt idx="509">
                  <c:v>2.511</c:v>
                </c:pt>
                <c:pt idx="510">
                  <c:v>2.4572</c:v>
                </c:pt>
                <c:pt idx="511">
                  <c:v>2.4133</c:v>
                </c:pt>
                <c:pt idx="512">
                  <c:v>2.3808</c:v>
                </c:pt>
                <c:pt idx="513">
                  <c:v>2.3384</c:v>
                </c:pt>
                <c:pt idx="514">
                  <c:v>2.2877</c:v>
                </c:pt>
                <c:pt idx="515">
                  <c:v>2.2421</c:v>
                </c:pt>
                <c:pt idx="516">
                  <c:v>2.2228</c:v>
                </c:pt>
                <c:pt idx="517">
                  <c:v>2.1627</c:v>
                </c:pt>
                <c:pt idx="518">
                  <c:v>2.1244</c:v>
                </c:pt>
                <c:pt idx="519">
                  <c:v>2.0802</c:v>
                </c:pt>
                <c:pt idx="520">
                  <c:v>2.0508</c:v>
                </c:pt>
                <c:pt idx="521">
                  <c:v>2.0064</c:v>
                </c:pt>
                <c:pt idx="522">
                  <c:v>1.9754</c:v>
                </c:pt>
                <c:pt idx="523">
                  <c:v>1.93</c:v>
                </c:pt>
                <c:pt idx="524">
                  <c:v>1.8983</c:v>
                </c:pt>
                <c:pt idx="525">
                  <c:v>1.8447</c:v>
                </c:pt>
                <c:pt idx="526">
                  <c:v>1.8118</c:v>
                </c:pt>
                <c:pt idx="527">
                  <c:v>1.7762</c:v>
                </c:pt>
                <c:pt idx="528">
                  <c:v>1.743</c:v>
                </c:pt>
                <c:pt idx="529">
                  <c:v>1.7003</c:v>
                </c:pt>
                <c:pt idx="530">
                  <c:v>1.6639</c:v>
                </c:pt>
                <c:pt idx="531">
                  <c:v>1.6179</c:v>
                </c:pt>
                <c:pt idx="532">
                  <c:v>1.5797</c:v>
                </c:pt>
                <c:pt idx="533">
                  <c:v>1.5604</c:v>
                </c:pt>
                <c:pt idx="534">
                  <c:v>1.5237</c:v>
                </c:pt>
                <c:pt idx="535">
                  <c:v>1.5015</c:v>
                </c:pt>
                <c:pt idx="536">
                  <c:v>1.4677</c:v>
                </c:pt>
                <c:pt idx="537">
                  <c:v>1.4283</c:v>
                </c:pt>
                <c:pt idx="538">
                  <c:v>1.3937</c:v>
                </c:pt>
                <c:pt idx="539">
                  <c:v>1.3572</c:v>
                </c:pt>
                <c:pt idx="540">
                  <c:v>1.3197</c:v>
                </c:pt>
                <c:pt idx="541">
                  <c:v>1.2991</c:v>
                </c:pt>
                <c:pt idx="542">
                  <c:v>1.2567</c:v>
                </c:pt>
                <c:pt idx="543">
                  <c:v>1.2338</c:v>
                </c:pt>
                <c:pt idx="544">
                  <c:v>1.1895</c:v>
                </c:pt>
                <c:pt idx="545">
                  <c:v>1.1705</c:v>
                </c:pt>
                <c:pt idx="546">
                  <c:v>1.1373</c:v>
                </c:pt>
                <c:pt idx="547">
                  <c:v>1.1126</c:v>
                </c:pt>
                <c:pt idx="548">
                  <c:v>1.0807</c:v>
                </c:pt>
                <c:pt idx="549">
                  <c:v>1.0531</c:v>
                </c:pt>
                <c:pt idx="550">
                  <c:v>1.0274</c:v>
                </c:pt>
                <c:pt idx="551">
                  <c:v>1.0014</c:v>
                </c:pt>
                <c:pt idx="552">
                  <c:v>0.9757</c:v>
                </c:pt>
                <c:pt idx="553">
                  <c:v>0.9522</c:v>
                </c:pt>
                <c:pt idx="554">
                  <c:v>0.9308</c:v>
                </c:pt>
                <c:pt idx="555">
                  <c:v>0.8995</c:v>
                </c:pt>
                <c:pt idx="556">
                  <c:v>0.8741</c:v>
                </c:pt>
                <c:pt idx="557">
                  <c:v>0.8574</c:v>
                </c:pt>
                <c:pt idx="558">
                  <c:v>0.8362</c:v>
                </c:pt>
                <c:pt idx="559">
                  <c:v>0.8159</c:v>
                </c:pt>
                <c:pt idx="560">
                  <c:v>0.7959</c:v>
                </c:pt>
                <c:pt idx="561">
                  <c:v>0.7754</c:v>
                </c:pt>
                <c:pt idx="562">
                  <c:v>0.7545</c:v>
                </c:pt>
                <c:pt idx="563">
                  <c:v>0.7327</c:v>
                </c:pt>
                <c:pt idx="564">
                  <c:v>0.7129</c:v>
                </c:pt>
                <c:pt idx="565">
                  <c:v>0.6919</c:v>
                </c:pt>
                <c:pt idx="566">
                  <c:v>0.6766</c:v>
                </c:pt>
                <c:pt idx="567">
                  <c:v>0.6584</c:v>
                </c:pt>
                <c:pt idx="568">
                  <c:v>0.6415</c:v>
                </c:pt>
                <c:pt idx="569">
                  <c:v>0.6248</c:v>
                </c:pt>
                <c:pt idx="570">
                  <c:v>0.6101</c:v>
                </c:pt>
                <c:pt idx="571">
                  <c:v>0.5921</c:v>
                </c:pt>
                <c:pt idx="572">
                  <c:v>0.5758</c:v>
                </c:pt>
                <c:pt idx="573">
                  <c:v>0.5602</c:v>
                </c:pt>
                <c:pt idx="574">
                  <c:v>0.5463</c:v>
                </c:pt>
                <c:pt idx="575">
                  <c:v>0.5318</c:v>
                </c:pt>
                <c:pt idx="576">
                  <c:v>0.5187</c:v>
                </c:pt>
                <c:pt idx="577">
                  <c:v>0.5046</c:v>
                </c:pt>
                <c:pt idx="578">
                  <c:v>0.4962</c:v>
                </c:pt>
                <c:pt idx="579">
                  <c:v>0.4806</c:v>
                </c:pt>
                <c:pt idx="580">
                  <c:v>0.4699</c:v>
                </c:pt>
                <c:pt idx="581">
                  <c:v>0.4586</c:v>
                </c:pt>
                <c:pt idx="582">
                  <c:v>0.4465</c:v>
                </c:pt>
                <c:pt idx="583">
                  <c:v>0.4343</c:v>
                </c:pt>
                <c:pt idx="584">
                  <c:v>0.4279</c:v>
                </c:pt>
                <c:pt idx="585">
                  <c:v>0.4171</c:v>
                </c:pt>
                <c:pt idx="586">
                  <c:v>0.4083</c:v>
                </c:pt>
                <c:pt idx="587">
                  <c:v>0.4</c:v>
                </c:pt>
                <c:pt idx="588">
                  <c:v>0.3888</c:v>
                </c:pt>
                <c:pt idx="589">
                  <c:v>0.3784</c:v>
                </c:pt>
                <c:pt idx="590">
                  <c:v>0.3675</c:v>
                </c:pt>
                <c:pt idx="591">
                  <c:v>0.3597</c:v>
                </c:pt>
                <c:pt idx="592">
                  <c:v>0.3562</c:v>
                </c:pt>
                <c:pt idx="593">
                  <c:v>0.353</c:v>
                </c:pt>
                <c:pt idx="594">
                  <c:v>0.3472</c:v>
                </c:pt>
                <c:pt idx="595">
                  <c:v>0.3376</c:v>
                </c:pt>
                <c:pt idx="596">
                  <c:v>0.3308</c:v>
                </c:pt>
                <c:pt idx="597">
                  <c:v>0.3239</c:v>
                </c:pt>
                <c:pt idx="598">
                  <c:v>0.3197</c:v>
                </c:pt>
                <c:pt idx="599">
                  <c:v>0.3131</c:v>
                </c:pt>
                <c:pt idx="600">
                  <c:v>0.3038</c:v>
                </c:pt>
                <c:pt idx="601">
                  <c:v>0.2963</c:v>
                </c:pt>
                <c:pt idx="602">
                  <c:v>0.287</c:v>
                </c:pt>
                <c:pt idx="603">
                  <c:v>0.2808</c:v>
                </c:pt>
                <c:pt idx="604">
                  <c:v>0.277</c:v>
                </c:pt>
                <c:pt idx="605">
                  <c:v>0.2742</c:v>
                </c:pt>
                <c:pt idx="606">
                  <c:v>0.2701</c:v>
                </c:pt>
                <c:pt idx="607">
                  <c:v>0.2647</c:v>
                </c:pt>
                <c:pt idx="608">
                  <c:v>0.2569</c:v>
                </c:pt>
                <c:pt idx="609">
                  <c:v>0.2526</c:v>
                </c:pt>
                <c:pt idx="610">
                  <c:v>0.2491</c:v>
                </c:pt>
                <c:pt idx="611">
                  <c:v>0.2452</c:v>
                </c:pt>
                <c:pt idx="612">
                  <c:v>0.2422</c:v>
                </c:pt>
                <c:pt idx="613">
                  <c:v>0.2374</c:v>
                </c:pt>
                <c:pt idx="614">
                  <c:v>0.2342</c:v>
                </c:pt>
                <c:pt idx="615">
                  <c:v>0.2303</c:v>
                </c:pt>
                <c:pt idx="616">
                  <c:v>0.2254</c:v>
                </c:pt>
                <c:pt idx="617">
                  <c:v>0.2248</c:v>
                </c:pt>
                <c:pt idx="618">
                  <c:v>0.2201</c:v>
                </c:pt>
                <c:pt idx="619">
                  <c:v>0.2173</c:v>
                </c:pt>
                <c:pt idx="620">
                  <c:v>0.2156</c:v>
                </c:pt>
                <c:pt idx="621">
                  <c:v>0.214</c:v>
                </c:pt>
                <c:pt idx="622">
                  <c:v>0.2092</c:v>
                </c:pt>
                <c:pt idx="623">
                  <c:v>0.2067</c:v>
                </c:pt>
                <c:pt idx="624">
                  <c:v>0.205</c:v>
                </c:pt>
                <c:pt idx="625">
                  <c:v>0.2027</c:v>
                </c:pt>
                <c:pt idx="626">
                  <c:v>0.1998</c:v>
                </c:pt>
                <c:pt idx="627">
                  <c:v>0.1973</c:v>
                </c:pt>
                <c:pt idx="628">
                  <c:v>0.1962</c:v>
                </c:pt>
                <c:pt idx="629">
                  <c:v>0.1922</c:v>
                </c:pt>
                <c:pt idx="630">
                  <c:v>0.1908</c:v>
                </c:pt>
                <c:pt idx="631">
                  <c:v>0.1873</c:v>
                </c:pt>
                <c:pt idx="632">
                  <c:v>0.1855</c:v>
                </c:pt>
                <c:pt idx="633">
                  <c:v>0.1841</c:v>
                </c:pt>
                <c:pt idx="634">
                  <c:v>0.1815</c:v>
                </c:pt>
                <c:pt idx="635">
                  <c:v>0.1789</c:v>
                </c:pt>
                <c:pt idx="636">
                  <c:v>0.1762</c:v>
                </c:pt>
                <c:pt idx="637">
                  <c:v>0.1746</c:v>
                </c:pt>
                <c:pt idx="638">
                  <c:v>0.1723</c:v>
                </c:pt>
                <c:pt idx="639">
                  <c:v>0.1709</c:v>
                </c:pt>
                <c:pt idx="640">
                  <c:v>0.1682</c:v>
                </c:pt>
                <c:pt idx="641">
                  <c:v>0.1667</c:v>
                </c:pt>
                <c:pt idx="642">
                  <c:v>0.1649</c:v>
                </c:pt>
                <c:pt idx="643">
                  <c:v>0.1636</c:v>
                </c:pt>
                <c:pt idx="644">
                  <c:v>0.1615</c:v>
                </c:pt>
                <c:pt idx="645">
                  <c:v>0.1615</c:v>
                </c:pt>
                <c:pt idx="646">
                  <c:v>0.1593</c:v>
                </c:pt>
                <c:pt idx="647">
                  <c:v>0.1585</c:v>
                </c:pt>
                <c:pt idx="648">
                  <c:v>0.1559</c:v>
                </c:pt>
                <c:pt idx="649">
                  <c:v>0.1547</c:v>
                </c:pt>
                <c:pt idx="650">
                  <c:v>0.1542</c:v>
                </c:pt>
                <c:pt idx="651">
                  <c:v>0.1534</c:v>
                </c:pt>
                <c:pt idx="652">
                  <c:v>0.1533</c:v>
                </c:pt>
                <c:pt idx="653">
                  <c:v>0.1517</c:v>
                </c:pt>
                <c:pt idx="654">
                  <c:v>0.1503</c:v>
                </c:pt>
                <c:pt idx="655">
                  <c:v>0.1513</c:v>
                </c:pt>
                <c:pt idx="656">
                  <c:v>0.1497</c:v>
                </c:pt>
                <c:pt idx="657">
                  <c:v>0.1493</c:v>
                </c:pt>
                <c:pt idx="658">
                  <c:v>0.149</c:v>
                </c:pt>
                <c:pt idx="659">
                  <c:v>0.1472</c:v>
                </c:pt>
                <c:pt idx="660">
                  <c:v>0.1464</c:v>
                </c:pt>
                <c:pt idx="661">
                  <c:v>0.146</c:v>
                </c:pt>
                <c:pt idx="662">
                  <c:v>0.1447</c:v>
                </c:pt>
                <c:pt idx="663">
                  <c:v>0.1432</c:v>
                </c:pt>
                <c:pt idx="664">
                  <c:v>0.1424</c:v>
                </c:pt>
                <c:pt idx="665">
                  <c:v>0.1419</c:v>
                </c:pt>
                <c:pt idx="666">
                  <c:v>0.1428</c:v>
                </c:pt>
                <c:pt idx="667">
                  <c:v>0.1416</c:v>
                </c:pt>
                <c:pt idx="668">
                  <c:v>0.14</c:v>
                </c:pt>
                <c:pt idx="669">
                  <c:v>0.1388</c:v>
                </c:pt>
                <c:pt idx="670">
                  <c:v>0.1382</c:v>
                </c:pt>
                <c:pt idx="671">
                  <c:v>0.1372</c:v>
                </c:pt>
                <c:pt idx="672">
                  <c:v>0.1366</c:v>
                </c:pt>
                <c:pt idx="673">
                  <c:v>0.1362</c:v>
                </c:pt>
                <c:pt idx="674">
                  <c:v>0.1344</c:v>
                </c:pt>
                <c:pt idx="675">
                  <c:v>0.1346</c:v>
                </c:pt>
                <c:pt idx="676">
                  <c:v>0.1328</c:v>
                </c:pt>
                <c:pt idx="677">
                  <c:v>0.1306</c:v>
                </c:pt>
                <c:pt idx="678">
                  <c:v>0.1292</c:v>
                </c:pt>
                <c:pt idx="679">
                  <c:v>0.1275</c:v>
                </c:pt>
                <c:pt idx="680">
                  <c:v>0.1268</c:v>
                </c:pt>
                <c:pt idx="681">
                  <c:v>0.1262</c:v>
                </c:pt>
                <c:pt idx="682">
                  <c:v>0.1254</c:v>
                </c:pt>
                <c:pt idx="683">
                  <c:v>0.1233</c:v>
                </c:pt>
                <c:pt idx="684">
                  <c:v>0.1229</c:v>
                </c:pt>
                <c:pt idx="685">
                  <c:v>0.1217</c:v>
                </c:pt>
                <c:pt idx="686">
                  <c:v>0.1234</c:v>
                </c:pt>
                <c:pt idx="687">
                  <c:v>0.1238</c:v>
                </c:pt>
                <c:pt idx="688">
                  <c:v>0.1212</c:v>
                </c:pt>
                <c:pt idx="689">
                  <c:v>0.1209</c:v>
                </c:pt>
                <c:pt idx="690">
                  <c:v>0.1195</c:v>
                </c:pt>
                <c:pt idx="691">
                  <c:v>0.1188</c:v>
                </c:pt>
                <c:pt idx="692">
                  <c:v>0.1183</c:v>
                </c:pt>
                <c:pt idx="693">
                  <c:v>0.1183</c:v>
                </c:pt>
                <c:pt idx="694">
                  <c:v>0.118</c:v>
                </c:pt>
                <c:pt idx="695">
                  <c:v>0.1177</c:v>
                </c:pt>
                <c:pt idx="696">
                  <c:v>0.118</c:v>
                </c:pt>
                <c:pt idx="697">
                  <c:v>0.1174</c:v>
                </c:pt>
                <c:pt idx="698">
                  <c:v>0.1169</c:v>
                </c:pt>
                <c:pt idx="699">
                  <c:v>0.1167</c:v>
                </c:pt>
                <c:pt idx="700">
                  <c:v>0.1166</c:v>
                </c:pt>
                <c:pt idx="701">
                  <c:v>0.1161</c:v>
                </c:pt>
                <c:pt idx="702">
                  <c:v>0.1152</c:v>
                </c:pt>
                <c:pt idx="703">
                  <c:v>0.1149</c:v>
                </c:pt>
                <c:pt idx="704">
                  <c:v>0.1134</c:v>
                </c:pt>
                <c:pt idx="705">
                  <c:v>0.114</c:v>
                </c:pt>
                <c:pt idx="706">
                  <c:v>0.1139</c:v>
                </c:pt>
                <c:pt idx="707">
                  <c:v>0.1127</c:v>
                </c:pt>
                <c:pt idx="708">
                  <c:v>0.1124</c:v>
                </c:pt>
                <c:pt idx="709">
                  <c:v>0.1114</c:v>
                </c:pt>
                <c:pt idx="710">
                  <c:v>0.1114</c:v>
                </c:pt>
                <c:pt idx="711">
                  <c:v>0.1101</c:v>
                </c:pt>
                <c:pt idx="712">
                  <c:v>0.1095</c:v>
                </c:pt>
                <c:pt idx="713">
                  <c:v>0.1084</c:v>
                </c:pt>
                <c:pt idx="714">
                  <c:v>0.1072</c:v>
                </c:pt>
                <c:pt idx="715">
                  <c:v>0.107</c:v>
                </c:pt>
                <c:pt idx="716">
                  <c:v>0.1056</c:v>
                </c:pt>
                <c:pt idx="717">
                  <c:v>0.1052</c:v>
                </c:pt>
                <c:pt idx="718">
                  <c:v>0.1026</c:v>
                </c:pt>
                <c:pt idx="719">
                  <c:v>0.102</c:v>
                </c:pt>
                <c:pt idx="720">
                  <c:v>0.1006</c:v>
                </c:pt>
                <c:pt idx="721">
                  <c:v>0.1005</c:v>
                </c:pt>
                <c:pt idx="722">
                  <c:v>0.0998</c:v>
                </c:pt>
                <c:pt idx="723">
                  <c:v>0.0994</c:v>
                </c:pt>
                <c:pt idx="724">
                  <c:v>0.0986</c:v>
                </c:pt>
                <c:pt idx="725">
                  <c:v>0.0984</c:v>
                </c:pt>
                <c:pt idx="726">
                  <c:v>0.0965</c:v>
                </c:pt>
                <c:pt idx="727">
                  <c:v>0.0958</c:v>
                </c:pt>
                <c:pt idx="728">
                  <c:v>0.0959</c:v>
                </c:pt>
                <c:pt idx="729">
                  <c:v>0.0957</c:v>
                </c:pt>
                <c:pt idx="730">
                  <c:v>0.095</c:v>
                </c:pt>
                <c:pt idx="731">
                  <c:v>0.0937</c:v>
                </c:pt>
                <c:pt idx="732">
                  <c:v>0.0926</c:v>
                </c:pt>
                <c:pt idx="733">
                  <c:v>0.0926</c:v>
                </c:pt>
                <c:pt idx="734">
                  <c:v>0.0912</c:v>
                </c:pt>
                <c:pt idx="735">
                  <c:v>0.0919</c:v>
                </c:pt>
                <c:pt idx="736">
                  <c:v>0.0913</c:v>
                </c:pt>
                <c:pt idx="737">
                  <c:v>0.0925</c:v>
                </c:pt>
                <c:pt idx="738">
                  <c:v>0.0912</c:v>
                </c:pt>
                <c:pt idx="739">
                  <c:v>0.0914</c:v>
                </c:pt>
                <c:pt idx="740">
                  <c:v>0.0911</c:v>
                </c:pt>
                <c:pt idx="741">
                  <c:v>0.0901</c:v>
                </c:pt>
                <c:pt idx="742">
                  <c:v>0.0907</c:v>
                </c:pt>
                <c:pt idx="743">
                  <c:v>0.0896</c:v>
                </c:pt>
                <c:pt idx="744">
                  <c:v>0.0895</c:v>
                </c:pt>
                <c:pt idx="745">
                  <c:v>0.0883</c:v>
                </c:pt>
                <c:pt idx="746">
                  <c:v>0.0877</c:v>
                </c:pt>
                <c:pt idx="747">
                  <c:v>0.0898</c:v>
                </c:pt>
                <c:pt idx="748">
                  <c:v>0.0852</c:v>
                </c:pt>
                <c:pt idx="749">
                  <c:v>0.0865</c:v>
                </c:pt>
                <c:pt idx="750">
                  <c:v>0.0867</c:v>
                </c:pt>
                <c:pt idx="751">
                  <c:v>0.0861</c:v>
                </c:pt>
                <c:pt idx="752">
                  <c:v>0.0867</c:v>
                </c:pt>
                <c:pt idx="753">
                  <c:v>0.0842</c:v>
                </c:pt>
                <c:pt idx="754">
                  <c:v>0.0834</c:v>
                </c:pt>
                <c:pt idx="755">
                  <c:v>0.0822</c:v>
                </c:pt>
                <c:pt idx="756">
                  <c:v>0.0821</c:v>
                </c:pt>
                <c:pt idx="757">
                  <c:v>0.082</c:v>
                </c:pt>
                <c:pt idx="758">
                  <c:v>0.0801</c:v>
                </c:pt>
                <c:pt idx="759">
                  <c:v>0.0802</c:v>
                </c:pt>
                <c:pt idx="760">
                  <c:v>0.0801</c:v>
                </c:pt>
                <c:pt idx="761">
                  <c:v>0.0808</c:v>
                </c:pt>
                <c:pt idx="762">
                  <c:v>0.0773</c:v>
                </c:pt>
                <c:pt idx="763">
                  <c:v>0.0757</c:v>
                </c:pt>
                <c:pt idx="764">
                  <c:v>0.0783</c:v>
                </c:pt>
                <c:pt idx="765">
                  <c:v>0.0756</c:v>
                </c:pt>
                <c:pt idx="766">
                  <c:v>0.0753</c:v>
                </c:pt>
                <c:pt idx="767">
                  <c:v>0.0731</c:v>
                </c:pt>
                <c:pt idx="768">
                  <c:v>0.0712</c:v>
                </c:pt>
                <c:pt idx="769">
                  <c:v>0.0721</c:v>
                </c:pt>
                <c:pt idx="770">
                  <c:v>0.0698</c:v>
                </c:pt>
              </c:numCache>
            </c:numRef>
          </c:yVal>
          <c:smooth val="1"/>
        </c:ser>
        <c:axId val="96933918"/>
        <c:axId val="55420409"/>
      </c:scatterChart>
      <c:valAx>
        <c:axId val="96933918"/>
        <c:scaling>
          <c:orientation val="minMax"/>
          <c:max val="1000"/>
          <c:min val="2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20409"/>
        <c:crossesAt val="0"/>
        <c:crossBetween val="midCat"/>
        <c:majorUnit val="50"/>
        <c:minorUnit val="50"/>
      </c:valAx>
      <c:valAx>
        <c:axId val="55420409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Absorbance, 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933918"/>
        <c:crossesAt val="0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5320</xdr:colOff>
      <xdr:row>24</xdr:row>
      <xdr:rowOff>0</xdr:rowOff>
    </xdr:from>
    <xdr:to>
      <xdr:col>14</xdr:col>
      <xdr:colOff>58428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715320" y="3886200"/>
        <a:ext cx="9624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2" activeCellId="0" sqref="N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39169</v>
      </c>
    </row>
    <row r="3" customFormat="false" ht="12.75" hidden="false" customHeight="false" outlineLevel="0" collapsed="false">
      <c r="A3" s="0" t="s">
        <v>2</v>
      </c>
      <c r="B3" s="2" t="n">
        <v>0.82775462962963</v>
      </c>
    </row>
    <row r="5" customFormat="false" ht="12.75" hidden="false" customHeight="false" outlineLevel="0" collapsed="false">
      <c r="A5" s="0" t="s">
        <v>3</v>
      </c>
      <c r="B5" s="3" t="s">
        <v>4</v>
      </c>
    </row>
    <row r="6" customFormat="false" ht="12.75" hidden="false" customHeight="false" outlineLevel="0" collapsed="false">
      <c r="A6" s="0" t="s">
        <v>5</v>
      </c>
      <c r="B6" s="3" t="s">
        <v>4</v>
      </c>
    </row>
    <row r="7" customFormat="false" ht="12.75" hidden="false" customHeight="false" outlineLevel="0" collapsed="false">
      <c r="A7" s="0" t="s">
        <v>6</v>
      </c>
      <c r="B7" s="0" t="n">
        <v>230</v>
      </c>
      <c r="C7" s="0" t="s">
        <v>7</v>
      </c>
    </row>
    <row r="8" customFormat="false" ht="12.75" hidden="false" customHeight="false" outlineLevel="0" collapsed="false">
      <c r="A8" s="0" t="s">
        <v>8</v>
      </c>
      <c r="B8" s="0" t="n">
        <v>1000</v>
      </c>
      <c r="C8" s="0" t="s">
        <v>7</v>
      </c>
    </row>
    <row r="9" customFormat="false" ht="12.75" hidden="false" customHeight="false" outlineLevel="0" collapsed="false">
      <c r="A9" s="0" t="s">
        <v>9</v>
      </c>
      <c r="B9" s="0" t="n">
        <v>771</v>
      </c>
    </row>
    <row r="10" customFormat="false" ht="12.75" hidden="false" customHeight="false" outlineLevel="0" collapsed="false">
      <c r="A10" s="0" t="s">
        <v>10</v>
      </c>
      <c r="B10" s="0" t="n">
        <v>1</v>
      </c>
      <c r="C10" s="0" t="s">
        <v>7</v>
      </c>
    </row>
    <row r="11" customFormat="false" ht="12.75" hidden="false" customHeight="false" outlineLevel="0" collapsed="false">
      <c r="A11" s="0" t="s">
        <v>11</v>
      </c>
      <c r="B11" s="0" t="n">
        <v>5</v>
      </c>
    </row>
    <row r="12" customFormat="false" ht="12.75" hidden="false" customHeight="false" outlineLevel="0" collapsed="false">
      <c r="A12" s="0" t="s">
        <v>12</v>
      </c>
      <c r="B12" s="3" t="s">
        <v>13</v>
      </c>
    </row>
    <row r="13" customFormat="false" ht="12.75" hidden="false" customHeight="false" outlineLevel="0" collapsed="false">
      <c r="A13" s="0" t="s">
        <v>14</v>
      </c>
      <c r="B13" s="3" t="s">
        <v>15</v>
      </c>
    </row>
    <row r="14" customFormat="false" ht="12.75" hidden="false" customHeight="false" outlineLevel="0" collapsed="false">
      <c r="A14" s="0" t="s">
        <v>16</v>
      </c>
      <c r="B14" s="0" t="n">
        <v>1</v>
      </c>
      <c r="C14" s="0" t="s">
        <v>17</v>
      </c>
    </row>
    <row r="15" customFormat="false" ht="12.75" hidden="false" customHeight="false" outlineLevel="0" collapsed="false">
      <c r="A15" s="0" t="s">
        <v>18</v>
      </c>
      <c r="B15" s="0" t="n">
        <v>30</v>
      </c>
      <c r="C15" s="0" t="s">
        <v>19</v>
      </c>
    </row>
    <row r="16" customFormat="false" ht="12.75" hidden="false" customHeight="false" outlineLevel="0" collapsed="false">
      <c r="A16" s="0" t="s">
        <v>20</v>
      </c>
      <c r="B16" s="0" t="n">
        <v>30.6</v>
      </c>
      <c r="C16" s="0" t="s">
        <v>19</v>
      </c>
    </row>
    <row r="18" customFormat="false" ht="12.75" hidden="false" customHeight="false" outlineLevel="0" collapsed="false">
      <c r="A18" s="0" t="s">
        <v>21</v>
      </c>
      <c r="B18" s="0" t="s">
        <v>22</v>
      </c>
      <c r="E18" s="0" t="n">
        <v>30.6</v>
      </c>
      <c r="F18" s="0" t="s">
        <v>19</v>
      </c>
    </row>
    <row r="20" customFormat="false" ht="12.75" hidden="false" customHeight="false" outlineLevel="0" collapsed="false">
      <c r="A20" s="4" t="s">
        <v>23</v>
      </c>
      <c r="B20" s="4" t="s">
        <v>24</v>
      </c>
      <c r="C20" s="4" t="s">
        <v>25</v>
      </c>
      <c r="D20" s="4" t="s">
        <v>26</v>
      </c>
      <c r="E20" s="4" t="s">
        <v>27</v>
      </c>
      <c r="F20" s="4" t="s">
        <v>28</v>
      </c>
      <c r="G20" s="4" t="s">
        <v>29</v>
      </c>
      <c r="H20" s="4" t="s">
        <v>30</v>
      </c>
      <c r="I20" s="4" t="s">
        <v>31</v>
      </c>
      <c r="J20" s="4" t="s">
        <v>32</v>
      </c>
      <c r="K20" s="4" t="s">
        <v>33</v>
      </c>
      <c r="L20" s="4" t="s">
        <v>34</v>
      </c>
    </row>
    <row r="21" customFormat="false" ht="12.75" hidden="false" customHeight="false" outlineLevel="0" collapsed="false">
      <c r="A21" s="4" t="n">
        <v>230</v>
      </c>
      <c r="B21" s="5" t="n">
        <v>4</v>
      </c>
      <c r="C21" s="6" t="n">
        <v>3.4547</v>
      </c>
      <c r="D21" s="5" t="n">
        <v>4</v>
      </c>
      <c r="E21" s="6" t="n">
        <v>3.1726</v>
      </c>
      <c r="F21" s="5" t="n">
        <v>4</v>
      </c>
      <c r="G21" s="6" t="n">
        <v>3.9281</v>
      </c>
      <c r="H21" s="5" t="n">
        <v>4</v>
      </c>
      <c r="I21" s="6" t="n">
        <v>3.4622</v>
      </c>
      <c r="J21" s="5" t="n">
        <v>4</v>
      </c>
      <c r="K21" s="5" t="n">
        <v>4</v>
      </c>
      <c r="L21" s="6" t="n">
        <v>3.4647</v>
      </c>
    </row>
    <row r="22" customFormat="false" ht="12.75" hidden="false" customHeight="false" outlineLevel="0" collapsed="false">
      <c r="A22" s="4" t="n">
        <v>231</v>
      </c>
      <c r="B22" s="6" t="n">
        <v>3.8761</v>
      </c>
      <c r="C22" s="5" t="n">
        <v>4</v>
      </c>
      <c r="D22" s="5" t="n">
        <v>4</v>
      </c>
      <c r="E22" s="5" t="n">
        <v>4</v>
      </c>
      <c r="F22" s="6" t="n">
        <v>3.5719</v>
      </c>
      <c r="G22" s="5" t="n">
        <v>4</v>
      </c>
      <c r="H22" s="6" t="n">
        <v>2.9846</v>
      </c>
      <c r="I22" s="6" t="n">
        <v>3.8928</v>
      </c>
      <c r="J22" s="5" t="n">
        <v>4</v>
      </c>
      <c r="K22" s="6" t="n">
        <v>3.426</v>
      </c>
      <c r="L22" s="6" t="n">
        <v>3.4225</v>
      </c>
    </row>
    <row r="23" customFormat="false" ht="12.75" hidden="false" customHeight="false" outlineLevel="0" collapsed="false">
      <c r="A23" s="4" t="n">
        <v>232</v>
      </c>
      <c r="B23" s="6" t="n">
        <v>3.3429</v>
      </c>
      <c r="C23" s="6" t="n">
        <v>3.5243</v>
      </c>
      <c r="D23" s="5" t="n">
        <v>4</v>
      </c>
      <c r="E23" s="6" t="n">
        <v>3.3716</v>
      </c>
      <c r="F23" s="5" t="n">
        <v>4</v>
      </c>
      <c r="G23" s="5" t="n">
        <v>4</v>
      </c>
      <c r="H23" s="5" t="n">
        <v>4</v>
      </c>
      <c r="I23" s="6" t="n">
        <v>3.8416</v>
      </c>
      <c r="J23" s="6" t="n">
        <v>2.8804</v>
      </c>
      <c r="K23" s="5" t="n">
        <v>4</v>
      </c>
      <c r="L23" s="6" t="n">
        <v>3.8477</v>
      </c>
    </row>
    <row r="24" customFormat="false" ht="12.75" hidden="false" customHeight="false" outlineLevel="0" collapsed="false">
      <c r="A24" s="4" t="n">
        <v>233</v>
      </c>
      <c r="B24" s="6" t="n">
        <v>3.8182</v>
      </c>
      <c r="C24" s="6" t="n">
        <v>3.3382</v>
      </c>
      <c r="D24" s="6" t="n">
        <v>3.5258</v>
      </c>
      <c r="E24" s="5" t="n">
        <v>4</v>
      </c>
      <c r="F24" s="6" t="n">
        <v>3.8125</v>
      </c>
      <c r="G24" s="6" t="n">
        <v>3.2182</v>
      </c>
      <c r="H24" s="5" t="n">
        <v>4</v>
      </c>
      <c r="I24" s="5" t="n">
        <v>4</v>
      </c>
      <c r="J24" s="6" t="n">
        <v>2.7791</v>
      </c>
      <c r="K24" s="5" t="n">
        <v>4</v>
      </c>
      <c r="L24" s="6" t="n">
        <v>3.3696</v>
      </c>
    </row>
    <row r="25" customFormat="false" ht="12.75" hidden="false" customHeight="false" outlineLevel="0" collapsed="false">
      <c r="A25" s="4" t="n">
        <v>234</v>
      </c>
      <c r="B25" s="6" t="n">
        <v>3.1605</v>
      </c>
      <c r="C25" s="5" t="n">
        <v>4</v>
      </c>
      <c r="D25" s="5" t="n">
        <v>4</v>
      </c>
      <c r="E25" s="6" t="n">
        <v>2.9119</v>
      </c>
      <c r="F25" s="6" t="n">
        <v>3.3675</v>
      </c>
      <c r="G25" s="6" t="n">
        <v>3.3747</v>
      </c>
      <c r="H25" s="5" t="n">
        <v>4</v>
      </c>
      <c r="I25" s="6" t="n">
        <v>2.9547</v>
      </c>
      <c r="J25" s="6" t="n">
        <v>2.8576</v>
      </c>
      <c r="K25" s="6" t="n">
        <v>3.8827</v>
      </c>
      <c r="L25" s="6" t="n">
        <v>3.4101</v>
      </c>
    </row>
    <row r="26" customFormat="false" ht="12.75" hidden="false" customHeight="false" outlineLevel="0" collapsed="false">
      <c r="A26" s="4" t="n">
        <v>235</v>
      </c>
      <c r="B26" s="5" t="n">
        <v>4</v>
      </c>
      <c r="C26" s="5" t="n">
        <v>4</v>
      </c>
      <c r="D26" s="5" t="n">
        <v>4</v>
      </c>
      <c r="E26" s="5" t="n">
        <v>4</v>
      </c>
      <c r="F26" s="6" t="n">
        <v>3.8962</v>
      </c>
      <c r="G26" s="6" t="n">
        <v>3.2899</v>
      </c>
      <c r="H26" s="5" t="n">
        <v>4</v>
      </c>
      <c r="I26" s="6" t="n">
        <v>3.4202</v>
      </c>
      <c r="J26" s="6" t="n">
        <v>2.95</v>
      </c>
      <c r="K26" s="6" t="n">
        <v>3.6108</v>
      </c>
      <c r="L26" s="6" t="n">
        <v>3.3179</v>
      </c>
    </row>
    <row r="27" customFormat="false" ht="12.75" hidden="false" customHeight="false" outlineLevel="0" collapsed="false">
      <c r="A27" s="4" t="n">
        <v>236</v>
      </c>
      <c r="B27" s="6" t="n">
        <v>3.1226</v>
      </c>
      <c r="C27" s="6" t="n">
        <v>3.4191</v>
      </c>
      <c r="D27" s="5" t="n">
        <v>4</v>
      </c>
      <c r="E27" s="6" t="n">
        <v>3.3045</v>
      </c>
      <c r="F27" s="6" t="n">
        <v>3.5884</v>
      </c>
      <c r="G27" s="5" t="n">
        <v>4</v>
      </c>
      <c r="H27" s="5" t="n">
        <v>4</v>
      </c>
      <c r="I27" s="5" t="n">
        <v>4</v>
      </c>
      <c r="J27" s="6" t="n">
        <v>3.0605</v>
      </c>
      <c r="K27" s="6" t="n">
        <v>3.9208</v>
      </c>
      <c r="L27" s="6" t="n">
        <v>3.219</v>
      </c>
    </row>
    <row r="28" customFormat="false" ht="12.75" hidden="false" customHeight="false" outlineLevel="0" collapsed="false">
      <c r="A28" s="4" t="n">
        <v>237</v>
      </c>
      <c r="B28" s="6" t="n">
        <v>3.426</v>
      </c>
      <c r="C28" s="6" t="n">
        <v>3.1965</v>
      </c>
      <c r="D28" s="6" t="n">
        <v>3.1209</v>
      </c>
      <c r="E28" s="5" t="n">
        <v>4</v>
      </c>
      <c r="F28" s="5" t="n">
        <v>4</v>
      </c>
      <c r="G28" s="5" t="n">
        <v>4</v>
      </c>
      <c r="H28" s="6" t="n">
        <v>3.5986</v>
      </c>
      <c r="I28" s="6" t="n">
        <v>2.9442</v>
      </c>
      <c r="J28" s="6" t="n">
        <v>3.426</v>
      </c>
      <c r="K28" s="6" t="n">
        <v>3.2132</v>
      </c>
      <c r="L28" s="6" t="n">
        <v>3.6126</v>
      </c>
    </row>
    <row r="29" customFormat="false" ht="12.75" hidden="false" customHeight="false" outlineLevel="0" collapsed="false">
      <c r="A29" s="4" t="n">
        <v>238</v>
      </c>
      <c r="B29" s="5" t="n">
        <v>4</v>
      </c>
      <c r="C29" s="5" t="n">
        <v>4</v>
      </c>
      <c r="D29" s="5" t="n">
        <v>4</v>
      </c>
      <c r="E29" s="5" t="n">
        <v>4</v>
      </c>
      <c r="F29" s="6" t="n">
        <v>3.2013</v>
      </c>
      <c r="G29" s="5" t="n">
        <v>4</v>
      </c>
      <c r="H29" s="5" t="n">
        <v>4</v>
      </c>
      <c r="I29" s="6" t="n">
        <v>3.2097</v>
      </c>
      <c r="J29" s="6" t="n">
        <v>3.9136</v>
      </c>
      <c r="K29" s="5" t="n">
        <v>4</v>
      </c>
      <c r="L29" s="6" t="n">
        <v>3.4401</v>
      </c>
    </row>
    <row r="30" customFormat="false" ht="12.75" hidden="false" customHeight="false" outlineLevel="0" collapsed="false">
      <c r="A30" s="4" t="n">
        <v>239</v>
      </c>
      <c r="B30" s="6" t="n">
        <v>3.4522</v>
      </c>
      <c r="C30" s="6" t="n">
        <v>3.9245</v>
      </c>
      <c r="D30" s="6" t="n">
        <v>3.4522</v>
      </c>
      <c r="E30" s="5" t="n">
        <v>4</v>
      </c>
      <c r="F30" s="5" t="n">
        <v>4</v>
      </c>
      <c r="G30" s="5" t="n">
        <v>4</v>
      </c>
      <c r="H30" s="5" t="n">
        <v>4</v>
      </c>
      <c r="I30" s="6" t="n">
        <v>3.9318</v>
      </c>
      <c r="J30" s="5" t="n">
        <v>4</v>
      </c>
      <c r="K30" s="5" t="n">
        <v>4</v>
      </c>
      <c r="L30" s="6" t="n">
        <v>3.3344</v>
      </c>
    </row>
    <row r="31" customFormat="false" ht="12.75" hidden="false" customHeight="false" outlineLevel="0" collapsed="false">
      <c r="A31" s="4" t="n">
        <v>240</v>
      </c>
      <c r="B31" s="6" t="n">
        <v>3.9914</v>
      </c>
      <c r="C31" s="5" t="n">
        <v>4</v>
      </c>
      <c r="D31" s="6" t="n">
        <v>2.9165</v>
      </c>
      <c r="E31" s="6" t="n">
        <v>3.2976</v>
      </c>
      <c r="F31" s="6" t="n">
        <v>3.6904</v>
      </c>
      <c r="G31" s="6" t="n">
        <v>3.5031</v>
      </c>
      <c r="H31" s="5" t="n">
        <v>4</v>
      </c>
      <c r="I31" s="5" t="n">
        <v>4</v>
      </c>
      <c r="J31" s="5" t="n">
        <v>4</v>
      </c>
      <c r="K31" s="6" t="n">
        <v>3.1512</v>
      </c>
      <c r="L31" s="6" t="n">
        <v>3.5272</v>
      </c>
    </row>
    <row r="32" customFormat="false" ht="12.75" hidden="false" customHeight="false" outlineLevel="0" collapsed="false">
      <c r="A32" s="4" t="n">
        <v>241</v>
      </c>
      <c r="B32" s="5" t="n">
        <v>4</v>
      </c>
      <c r="C32" s="6" t="n">
        <v>3.4101</v>
      </c>
      <c r="D32" s="6" t="n">
        <v>3.6556</v>
      </c>
      <c r="E32" s="5" t="n">
        <v>4</v>
      </c>
      <c r="F32" s="5" t="n">
        <v>4</v>
      </c>
      <c r="G32" s="6" t="n">
        <v>3.8125</v>
      </c>
      <c r="H32" s="6" t="n">
        <v>3.209</v>
      </c>
      <c r="I32" s="6" t="n">
        <v>3.4214</v>
      </c>
      <c r="J32" s="5" t="n">
        <v>4</v>
      </c>
      <c r="K32" s="5" t="n">
        <v>4</v>
      </c>
      <c r="L32" s="6" t="n">
        <v>3.821</v>
      </c>
    </row>
    <row r="33" customFormat="false" ht="12.75" hidden="false" customHeight="false" outlineLevel="0" collapsed="false">
      <c r="A33" s="4" t="n">
        <v>242</v>
      </c>
      <c r="B33" s="6" t="n">
        <v>3.9666</v>
      </c>
      <c r="C33" s="5" t="n">
        <v>4</v>
      </c>
      <c r="D33" s="6" t="n">
        <v>3.104</v>
      </c>
      <c r="E33" s="5" t="n">
        <v>4</v>
      </c>
      <c r="F33" s="6" t="n">
        <v>3.6596</v>
      </c>
      <c r="G33" s="6" t="n">
        <v>3.9547</v>
      </c>
      <c r="H33" s="5" t="n">
        <v>4</v>
      </c>
      <c r="I33" s="5" t="n">
        <v>4</v>
      </c>
      <c r="J33" s="5" t="n">
        <v>4</v>
      </c>
      <c r="K33" s="6" t="n">
        <v>3.3625</v>
      </c>
      <c r="L33" s="6" t="n">
        <v>3.9706</v>
      </c>
    </row>
    <row r="34" customFormat="false" ht="12.75" hidden="false" customHeight="false" outlineLevel="0" collapsed="false">
      <c r="A34" s="4" t="n">
        <v>243</v>
      </c>
      <c r="B34" s="6" t="n">
        <v>3.7055</v>
      </c>
      <c r="C34" s="5" t="n">
        <v>4</v>
      </c>
      <c r="D34" s="5" t="n">
        <v>4</v>
      </c>
      <c r="E34" s="6" t="n">
        <v>3.4895</v>
      </c>
      <c r="F34" s="5" t="n">
        <v>4</v>
      </c>
      <c r="G34" s="6" t="n">
        <v>3.7055</v>
      </c>
      <c r="H34" s="5" t="n">
        <v>4</v>
      </c>
      <c r="I34" s="5" t="n">
        <v>4</v>
      </c>
      <c r="J34" s="6" t="n">
        <v>3.719</v>
      </c>
      <c r="K34" s="6" t="n">
        <v>3.7167</v>
      </c>
      <c r="L34" s="5" t="n">
        <v>4</v>
      </c>
    </row>
    <row r="35" customFormat="false" ht="12.75" hidden="false" customHeight="false" outlineLevel="0" collapsed="false">
      <c r="A35" s="4" t="n">
        <v>244</v>
      </c>
      <c r="B35" s="6" t="n">
        <v>3.9469</v>
      </c>
      <c r="C35" s="5" t="n">
        <v>4</v>
      </c>
      <c r="D35" s="6" t="n">
        <v>3.4112</v>
      </c>
      <c r="E35" s="6" t="n">
        <v>3.7932</v>
      </c>
      <c r="F35" s="6" t="n">
        <v>3.9355</v>
      </c>
      <c r="G35" s="5" t="n">
        <v>4</v>
      </c>
      <c r="H35" s="6" t="n">
        <v>3.644</v>
      </c>
      <c r="I35" s="6" t="n">
        <v>3.098</v>
      </c>
      <c r="J35" s="6" t="n">
        <v>3.556</v>
      </c>
      <c r="K35" s="5" t="n">
        <v>4</v>
      </c>
      <c r="L35" s="6" t="n">
        <v>3.5498</v>
      </c>
    </row>
    <row r="36" customFormat="false" ht="12.75" hidden="false" customHeight="false" outlineLevel="0" collapsed="false">
      <c r="A36" s="4" t="n">
        <v>245</v>
      </c>
      <c r="B36" s="5" t="n">
        <v>4</v>
      </c>
      <c r="C36" s="5" t="n">
        <v>4</v>
      </c>
      <c r="D36" s="5" t="n">
        <v>4</v>
      </c>
      <c r="E36" s="5" t="n">
        <v>4</v>
      </c>
      <c r="F36" s="6" t="n">
        <v>3.8601</v>
      </c>
      <c r="G36" s="5" t="n">
        <v>4</v>
      </c>
      <c r="H36" s="5" t="n">
        <v>4</v>
      </c>
      <c r="I36" s="6" t="n">
        <v>3.475</v>
      </c>
      <c r="J36" s="6" t="n">
        <v>3.2182</v>
      </c>
      <c r="K36" s="5" t="n">
        <v>4</v>
      </c>
      <c r="L36" s="5" t="n">
        <v>4</v>
      </c>
    </row>
    <row r="37" customFormat="false" ht="12.75" hidden="false" customHeight="false" outlineLevel="0" collapsed="false">
      <c r="A37" s="4" t="n">
        <v>246</v>
      </c>
      <c r="B37" s="5" t="n">
        <v>4</v>
      </c>
      <c r="C37" s="6" t="n">
        <v>3.7986</v>
      </c>
      <c r="D37" s="5" t="n">
        <v>4</v>
      </c>
      <c r="E37" s="5" t="n">
        <v>4</v>
      </c>
      <c r="F37" s="5" t="n">
        <v>4</v>
      </c>
      <c r="G37" s="6" t="n">
        <v>3.6778</v>
      </c>
      <c r="H37" s="6" t="n">
        <v>3.8069</v>
      </c>
      <c r="I37" s="5" t="n">
        <v>4</v>
      </c>
      <c r="J37" s="6" t="n">
        <v>3.4815</v>
      </c>
      <c r="K37" s="6" t="n">
        <v>3.983</v>
      </c>
      <c r="L37" s="6" t="n">
        <v>3.5058</v>
      </c>
    </row>
    <row r="38" customFormat="false" ht="12.75" hidden="false" customHeight="false" outlineLevel="0" collapsed="false">
      <c r="A38" s="4" t="n">
        <v>247</v>
      </c>
      <c r="B38" s="6" t="n">
        <v>3.618</v>
      </c>
      <c r="C38" s="6" t="n">
        <v>3.6904</v>
      </c>
      <c r="D38" s="5" t="n">
        <v>4</v>
      </c>
      <c r="E38" s="6" t="n">
        <v>3.719</v>
      </c>
      <c r="F38" s="5" t="n">
        <v>4</v>
      </c>
      <c r="G38" s="6" t="n">
        <v>3.7959</v>
      </c>
      <c r="H38" s="5" t="n">
        <v>4</v>
      </c>
      <c r="I38" s="6" t="n">
        <v>3.2612</v>
      </c>
      <c r="J38" s="6" t="n">
        <v>3.8069</v>
      </c>
      <c r="K38" s="6" t="n">
        <v>3.6402</v>
      </c>
      <c r="L38" s="6" t="n">
        <v>3.9281</v>
      </c>
    </row>
    <row r="39" customFormat="false" ht="12.75" hidden="false" customHeight="false" outlineLevel="0" collapsed="false">
      <c r="A39" s="4" t="n">
        <v>248</v>
      </c>
      <c r="B39" s="5" t="n">
        <v>4</v>
      </c>
      <c r="C39" s="5" t="n">
        <v>4</v>
      </c>
      <c r="D39" s="5" t="n">
        <v>4</v>
      </c>
      <c r="E39" s="5" t="n">
        <v>4</v>
      </c>
      <c r="F39" s="6" t="n">
        <v>3.9318</v>
      </c>
      <c r="G39" s="6" t="n">
        <v>3.9318</v>
      </c>
      <c r="H39" s="5" t="n">
        <v>4</v>
      </c>
      <c r="I39" s="6" t="n">
        <v>3.9469</v>
      </c>
      <c r="J39" s="6" t="n">
        <v>3.5719</v>
      </c>
      <c r="K39" s="6" t="n">
        <v>3.8386</v>
      </c>
      <c r="L39" s="6" t="n">
        <v>3.9586</v>
      </c>
    </row>
    <row r="40" customFormat="false" ht="12.75" hidden="false" customHeight="false" outlineLevel="0" collapsed="false">
      <c r="A40" s="4" t="n">
        <v>249</v>
      </c>
      <c r="B40" s="5" t="n">
        <v>4</v>
      </c>
      <c r="C40" s="6" t="n">
        <v>3.6968</v>
      </c>
      <c r="D40" s="6" t="n">
        <v>3.248</v>
      </c>
      <c r="E40" s="5" t="n">
        <v>4</v>
      </c>
      <c r="F40" s="6" t="n">
        <v>3.8297</v>
      </c>
      <c r="G40" s="6" t="n">
        <v>3.7011</v>
      </c>
      <c r="H40" s="5" t="n">
        <v>4</v>
      </c>
      <c r="I40" s="5" t="n">
        <v>4</v>
      </c>
      <c r="J40" s="5" t="n">
        <v>4</v>
      </c>
      <c r="K40" s="5" t="n">
        <v>4</v>
      </c>
      <c r="L40" s="6" t="n">
        <v>3.5331</v>
      </c>
    </row>
    <row r="41" customFormat="false" ht="12.75" hidden="false" customHeight="false" outlineLevel="0" collapsed="false">
      <c r="A41" s="4" t="n">
        <v>250</v>
      </c>
      <c r="B41" s="5" t="n">
        <v>4</v>
      </c>
      <c r="C41" s="6" t="n">
        <v>3.6716</v>
      </c>
      <c r="D41" s="5" t="n">
        <v>4</v>
      </c>
      <c r="E41" s="5" t="n">
        <v>4</v>
      </c>
      <c r="F41" s="5" t="n">
        <v>4</v>
      </c>
      <c r="G41" s="5" t="n">
        <v>4</v>
      </c>
      <c r="H41" s="5" t="n">
        <v>4</v>
      </c>
      <c r="I41" s="5" t="n">
        <v>4</v>
      </c>
      <c r="J41" s="5" t="n">
        <v>4</v>
      </c>
      <c r="K41" s="6" t="n">
        <v>3.857</v>
      </c>
      <c r="L41" s="6" t="n">
        <v>3.6968</v>
      </c>
    </row>
    <row r="42" customFormat="false" ht="12.75" hidden="false" customHeight="false" outlineLevel="0" collapsed="false">
      <c r="A42" s="4" t="n">
        <v>251</v>
      </c>
      <c r="B42" s="5" t="n">
        <v>4</v>
      </c>
      <c r="C42" s="5" t="n">
        <v>4</v>
      </c>
      <c r="D42" s="6" t="n">
        <v>3.4976</v>
      </c>
      <c r="E42" s="5" t="n">
        <v>4</v>
      </c>
      <c r="F42" s="5" t="n">
        <v>4</v>
      </c>
      <c r="G42" s="6" t="n">
        <v>3.6253</v>
      </c>
      <c r="H42" s="5" t="n">
        <v>4</v>
      </c>
      <c r="I42" s="6" t="n">
        <v>3.1475</v>
      </c>
      <c r="J42" s="5" t="n">
        <v>4</v>
      </c>
      <c r="K42" s="6" t="n">
        <v>3.8041</v>
      </c>
      <c r="L42" s="6" t="n">
        <v>3.5143</v>
      </c>
    </row>
    <row r="43" customFormat="false" ht="12.75" hidden="false" customHeight="false" outlineLevel="0" collapsed="false">
      <c r="A43" s="4" t="n">
        <v>252</v>
      </c>
      <c r="B43" s="5" t="n">
        <v>4</v>
      </c>
      <c r="C43" s="6" t="n">
        <v>3.6655</v>
      </c>
      <c r="D43" s="5" t="n">
        <v>4</v>
      </c>
      <c r="E43" s="6" t="n">
        <v>3.857</v>
      </c>
      <c r="F43" s="6" t="n">
        <v>3.8447</v>
      </c>
      <c r="G43" s="6" t="n">
        <v>3.8477</v>
      </c>
      <c r="H43" s="6" t="n">
        <v>3.1494</v>
      </c>
      <c r="I43" s="5" t="n">
        <v>4</v>
      </c>
      <c r="J43" s="5" t="n">
        <v>4</v>
      </c>
      <c r="K43" s="6" t="n">
        <v>3.4584</v>
      </c>
      <c r="L43" s="5" t="n">
        <v>4</v>
      </c>
    </row>
    <row r="44" customFormat="false" ht="12.75" hidden="false" customHeight="false" outlineLevel="0" collapsed="false">
      <c r="A44" s="4" t="n">
        <v>253</v>
      </c>
      <c r="B44" s="5" t="n">
        <v>4</v>
      </c>
      <c r="C44" s="5" t="n">
        <v>4</v>
      </c>
      <c r="D44" s="6" t="n">
        <v>3.0721</v>
      </c>
      <c r="E44" s="5" t="n">
        <v>4</v>
      </c>
      <c r="F44" s="5" t="n">
        <v>4</v>
      </c>
      <c r="G44" s="6" t="n">
        <v>3.6676</v>
      </c>
      <c r="H44" s="5" t="n">
        <v>4</v>
      </c>
      <c r="I44" s="5" t="n">
        <v>4</v>
      </c>
      <c r="J44" s="5" t="n">
        <v>4</v>
      </c>
      <c r="K44" s="6" t="n">
        <v>3.6696</v>
      </c>
      <c r="L44" s="5" t="n">
        <v>4</v>
      </c>
    </row>
    <row r="45" customFormat="false" ht="12.75" hidden="false" customHeight="false" outlineLevel="0" collapsed="false">
      <c r="A45" s="4" t="n">
        <v>254</v>
      </c>
      <c r="B45" s="5" t="n">
        <v>4</v>
      </c>
      <c r="C45" s="6" t="n">
        <v>3.556</v>
      </c>
      <c r="D45" s="5" t="n">
        <v>4</v>
      </c>
      <c r="E45" s="5" t="n">
        <v>4</v>
      </c>
      <c r="F45" s="6" t="n">
        <v>3.5607</v>
      </c>
      <c r="G45" s="6" t="n">
        <v>3.4377</v>
      </c>
      <c r="H45" s="5" t="n">
        <v>4</v>
      </c>
      <c r="I45" s="5" t="n">
        <v>4</v>
      </c>
      <c r="J45" s="5" t="n">
        <v>4</v>
      </c>
      <c r="K45" s="6" t="n">
        <v>3.5591</v>
      </c>
      <c r="L45" s="5" t="n">
        <v>4</v>
      </c>
    </row>
    <row r="46" customFormat="false" ht="12.75" hidden="false" customHeight="false" outlineLevel="0" collapsed="false">
      <c r="A46" s="4" t="n">
        <v>255</v>
      </c>
      <c r="B46" s="6" t="n">
        <v>3.6596</v>
      </c>
      <c r="C46" s="6" t="n">
        <v>3.9547</v>
      </c>
      <c r="D46" s="5" t="n">
        <v>4</v>
      </c>
      <c r="E46" s="5" t="n">
        <v>4</v>
      </c>
      <c r="F46" s="6" t="n">
        <v>3.9626</v>
      </c>
      <c r="G46" s="5" t="n">
        <v>4</v>
      </c>
      <c r="H46" s="6" t="n">
        <v>3.3645</v>
      </c>
      <c r="I46" s="5" t="n">
        <v>4</v>
      </c>
      <c r="J46" s="5" t="n">
        <v>4</v>
      </c>
      <c r="K46" s="6" t="n">
        <v>3.3615</v>
      </c>
      <c r="L46" s="6" t="n">
        <v>3.1146</v>
      </c>
    </row>
    <row r="47" customFormat="false" ht="12.75" hidden="false" customHeight="false" outlineLevel="0" collapsed="false">
      <c r="A47" s="4" t="n">
        <v>256</v>
      </c>
      <c r="B47" s="5" t="n">
        <v>4</v>
      </c>
      <c r="C47" s="6" t="n">
        <v>3.1791</v>
      </c>
      <c r="D47" s="5" t="n">
        <v>4</v>
      </c>
      <c r="E47" s="6" t="n">
        <v>3.0768</v>
      </c>
      <c r="F47" s="6" t="n">
        <v>3.6676</v>
      </c>
      <c r="G47" s="6" t="n">
        <v>3.3546</v>
      </c>
      <c r="H47" s="5" t="n">
        <v>4</v>
      </c>
      <c r="I47" s="6" t="n">
        <v>3.6778</v>
      </c>
      <c r="J47" s="5" t="n">
        <v>4</v>
      </c>
      <c r="K47" s="6" t="n">
        <v>3.9788</v>
      </c>
      <c r="L47" s="6" t="n">
        <v>3.1986</v>
      </c>
    </row>
    <row r="48" customFormat="false" ht="12.75" hidden="false" customHeight="false" outlineLevel="0" collapsed="false">
      <c r="A48" s="4" t="n">
        <v>257</v>
      </c>
      <c r="B48" s="5" t="n">
        <v>4</v>
      </c>
      <c r="C48" s="5" t="n">
        <v>4</v>
      </c>
      <c r="D48" s="6" t="n">
        <v>3.7305</v>
      </c>
      <c r="E48" s="5" t="n">
        <v>4</v>
      </c>
      <c r="F48" s="6" t="n">
        <v>3.719</v>
      </c>
      <c r="G48" s="5" t="n">
        <v>4</v>
      </c>
      <c r="H48" s="6" t="n">
        <v>3.3307</v>
      </c>
      <c r="I48" s="5" t="n">
        <v>4</v>
      </c>
      <c r="J48" s="5" t="n">
        <v>4</v>
      </c>
      <c r="K48" s="5" t="n">
        <v>4</v>
      </c>
      <c r="L48" s="5" t="n">
        <v>4</v>
      </c>
    </row>
    <row r="49" customFormat="false" ht="12.75" hidden="false" customHeight="false" outlineLevel="0" collapsed="false">
      <c r="A49" s="4" t="n">
        <v>258</v>
      </c>
      <c r="B49" s="6" t="n">
        <v>3.3768</v>
      </c>
      <c r="C49" s="5" t="n">
        <v>4</v>
      </c>
      <c r="D49" s="5" t="n">
        <v>4</v>
      </c>
      <c r="E49" s="5" t="n">
        <v>4</v>
      </c>
      <c r="F49" s="6" t="n">
        <v>3.6021</v>
      </c>
      <c r="G49" s="5" t="n">
        <v>4</v>
      </c>
      <c r="H49" s="5" t="n">
        <v>4</v>
      </c>
      <c r="I49" s="6" t="n">
        <v>3.1925</v>
      </c>
      <c r="J49" s="6" t="n">
        <v>3.1469</v>
      </c>
      <c r="K49" s="6" t="n">
        <v>3.4976</v>
      </c>
      <c r="L49" s="6" t="n">
        <v>3.4921</v>
      </c>
    </row>
    <row r="50" customFormat="false" ht="12.75" hidden="false" customHeight="false" outlineLevel="0" collapsed="false">
      <c r="A50" s="4" t="n">
        <v>259</v>
      </c>
      <c r="B50" s="6" t="n">
        <v>3.7258</v>
      </c>
      <c r="C50" s="6" t="n">
        <v>3.7167</v>
      </c>
      <c r="D50" s="6" t="n">
        <v>3.7282</v>
      </c>
      <c r="E50" s="5" t="n">
        <v>4</v>
      </c>
      <c r="F50" s="6" t="n">
        <v>3.7212</v>
      </c>
      <c r="G50" s="6" t="n">
        <v>3.7305</v>
      </c>
      <c r="H50" s="6" t="n">
        <v>3.9101</v>
      </c>
      <c r="I50" s="5" t="n">
        <v>4</v>
      </c>
      <c r="J50" s="6" t="n">
        <v>3.3655</v>
      </c>
      <c r="K50" s="6" t="n">
        <v>3.6308</v>
      </c>
      <c r="L50" s="5" t="n">
        <v>4</v>
      </c>
    </row>
    <row r="51" customFormat="false" ht="12.75" hidden="false" customHeight="false" outlineLevel="0" collapsed="false">
      <c r="A51" s="4" t="n">
        <v>260</v>
      </c>
      <c r="B51" s="5" t="n">
        <v>4</v>
      </c>
      <c r="C51" s="6" t="n">
        <v>3.9957</v>
      </c>
      <c r="D51" s="6" t="n">
        <v>3.3188</v>
      </c>
      <c r="E51" s="6" t="n">
        <v>3.3655</v>
      </c>
      <c r="F51" s="5" t="n">
        <v>4</v>
      </c>
      <c r="G51" s="5" t="n">
        <v>4</v>
      </c>
      <c r="H51" s="5" t="n">
        <v>4</v>
      </c>
      <c r="I51" s="5" t="n">
        <v>4</v>
      </c>
      <c r="J51" s="6" t="n">
        <v>3.6055</v>
      </c>
      <c r="K51" s="5" t="n">
        <v>4</v>
      </c>
      <c r="L51" s="5" t="n">
        <v>4</v>
      </c>
    </row>
    <row r="52" customFormat="false" ht="12.75" hidden="false" customHeight="false" outlineLevel="0" collapsed="false">
      <c r="A52" s="4" t="n">
        <v>261</v>
      </c>
      <c r="B52" s="5" t="n">
        <v>4</v>
      </c>
      <c r="C52" s="6" t="n">
        <v>3.8125</v>
      </c>
      <c r="D52" s="5" t="n">
        <v>4</v>
      </c>
      <c r="E52" s="6" t="n">
        <v>3.699</v>
      </c>
      <c r="F52" s="6" t="n">
        <v>3.9914</v>
      </c>
      <c r="G52" s="5" t="n">
        <v>4</v>
      </c>
      <c r="H52" s="6" t="n">
        <v>3.2933</v>
      </c>
      <c r="I52" s="5" t="n">
        <v>4</v>
      </c>
      <c r="J52" s="6" t="n">
        <v>3.6003</v>
      </c>
      <c r="K52" s="5" t="n">
        <v>4</v>
      </c>
      <c r="L52" s="5" t="n">
        <v>4</v>
      </c>
    </row>
    <row r="53" customFormat="false" ht="12.75" hidden="false" customHeight="false" outlineLevel="0" collapsed="false">
      <c r="A53" s="4" t="n">
        <v>262</v>
      </c>
      <c r="B53" s="5" t="n">
        <v>4</v>
      </c>
      <c r="C53" s="6" t="n">
        <v>3.6968</v>
      </c>
      <c r="D53" s="6" t="n">
        <v>3.5768</v>
      </c>
      <c r="E53" s="5" t="n">
        <v>4</v>
      </c>
      <c r="F53" s="5" t="n">
        <v>4</v>
      </c>
      <c r="G53" s="5" t="n">
        <v>4</v>
      </c>
      <c r="H53" s="5" t="n">
        <v>4</v>
      </c>
      <c r="I53" s="6" t="n">
        <v>3.1013</v>
      </c>
      <c r="J53" s="6" t="n">
        <v>3.3979</v>
      </c>
      <c r="K53" s="6" t="n">
        <v>3.7077</v>
      </c>
      <c r="L53" s="6" t="n">
        <v>3.6946</v>
      </c>
    </row>
    <row r="54" customFormat="false" ht="12.75" hidden="false" customHeight="false" outlineLevel="0" collapsed="false">
      <c r="A54" s="4" t="n">
        <v>263</v>
      </c>
      <c r="B54" s="5" t="n">
        <v>4</v>
      </c>
      <c r="C54" s="6" t="n">
        <v>3.3809</v>
      </c>
      <c r="D54" s="5" t="n">
        <v>4</v>
      </c>
      <c r="E54" s="5" t="n">
        <v>4</v>
      </c>
      <c r="F54" s="6" t="n">
        <v>3.7799</v>
      </c>
      <c r="G54" s="5" t="n">
        <v>4</v>
      </c>
      <c r="H54" s="6" t="n">
        <v>3.1296</v>
      </c>
      <c r="I54" s="6" t="n">
        <v>3.4881</v>
      </c>
      <c r="J54" s="6" t="n">
        <v>3.7905</v>
      </c>
      <c r="K54" s="5" t="n">
        <v>4</v>
      </c>
      <c r="L54" s="6" t="n">
        <v>3.6021</v>
      </c>
    </row>
    <row r="55" customFormat="false" ht="12.75" hidden="false" customHeight="false" outlineLevel="0" collapsed="false">
      <c r="A55" s="4" t="n">
        <v>264</v>
      </c>
      <c r="B55" s="5" t="n">
        <v>4</v>
      </c>
      <c r="C55" s="5" t="n">
        <v>4</v>
      </c>
      <c r="D55" s="6" t="n">
        <v>3.251</v>
      </c>
      <c r="E55" s="5" t="n">
        <v>4</v>
      </c>
      <c r="F55" s="5" t="n">
        <v>4</v>
      </c>
      <c r="G55" s="5" t="n">
        <v>4</v>
      </c>
      <c r="H55" s="5" t="n">
        <v>4</v>
      </c>
      <c r="I55" s="5" t="n">
        <v>4</v>
      </c>
      <c r="J55" s="5" t="n">
        <v>4</v>
      </c>
      <c r="K55" s="5" t="n">
        <v>4</v>
      </c>
      <c r="L55" s="5" t="n">
        <v>4</v>
      </c>
    </row>
    <row r="56" customFormat="false" ht="12.75" hidden="false" customHeight="false" outlineLevel="0" collapsed="false">
      <c r="A56" s="4" t="n">
        <v>265</v>
      </c>
      <c r="B56" s="6" t="n">
        <v>3.9788</v>
      </c>
      <c r="C56" s="6" t="n">
        <v>3.4935</v>
      </c>
      <c r="D56" s="6" t="n">
        <v>3.9914</v>
      </c>
      <c r="E56" s="6" t="n">
        <v>3.2984</v>
      </c>
      <c r="F56" s="6" t="n">
        <v>3.6737</v>
      </c>
      <c r="G56" s="6" t="n">
        <v>3.3747</v>
      </c>
      <c r="H56" s="6" t="n">
        <v>3.1463</v>
      </c>
      <c r="I56" s="6" t="n">
        <v>3.6925</v>
      </c>
      <c r="J56" s="5" t="n">
        <v>4</v>
      </c>
      <c r="K56" s="5" t="n">
        <v>4</v>
      </c>
      <c r="L56" s="6" t="n">
        <v>3.5129</v>
      </c>
    </row>
    <row r="57" customFormat="false" ht="12.75" hidden="false" customHeight="false" outlineLevel="0" collapsed="false">
      <c r="A57" s="4" t="n">
        <v>266</v>
      </c>
      <c r="B57" s="5" t="n">
        <v>4</v>
      </c>
      <c r="C57" s="5" t="n">
        <v>4</v>
      </c>
      <c r="D57" s="6" t="n">
        <v>3.4134</v>
      </c>
      <c r="E57" s="6" t="n">
        <v>3.7328</v>
      </c>
      <c r="F57" s="5" t="n">
        <v>4</v>
      </c>
      <c r="G57" s="6" t="n">
        <v>3.3947</v>
      </c>
      <c r="H57" s="6" t="n">
        <v>3.3233</v>
      </c>
      <c r="I57" s="6" t="n">
        <v>3.1688</v>
      </c>
      <c r="J57" s="5" t="n">
        <v>4</v>
      </c>
      <c r="K57" s="6" t="n">
        <v>3.7167</v>
      </c>
      <c r="L57" s="5" t="n">
        <v>4</v>
      </c>
    </row>
    <row r="58" customFormat="false" ht="12.75" hidden="false" customHeight="false" outlineLevel="0" collapsed="false">
      <c r="A58" s="4" t="n">
        <v>267</v>
      </c>
      <c r="B58" s="5" t="n">
        <v>4</v>
      </c>
      <c r="C58" s="5" t="n">
        <v>4</v>
      </c>
      <c r="D58" s="5" t="n">
        <v>4</v>
      </c>
      <c r="E58" s="6" t="n">
        <v>3.767</v>
      </c>
      <c r="F58" s="5" t="n">
        <v>4</v>
      </c>
      <c r="G58" s="6" t="n">
        <v>3.5735</v>
      </c>
      <c r="H58" s="6" t="n">
        <v>3.7595</v>
      </c>
      <c r="I58" s="6" t="n">
        <v>3.4584</v>
      </c>
      <c r="J58" s="5" t="n">
        <v>4</v>
      </c>
      <c r="K58" s="6" t="n">
        <v>3.3778</v>
      </c>
      <c r="L58" s="6" t="n">
        <v>3.3768</v>
      </c>
    </row>
    <row r="59" customFormat="false" ht="12.75" hidden="false" customHeight="false" outlineLevel="0" collapsed="false">
      <c r="A59" s="4" t="n">
        <v>268</v>
      </c>
      <c r="B59" s="5" t="n">
        <v>4</v>
      </c>
      <c r="C59" s="6" t="n">
        <v>3.5986</v>
      </c>
      <c r="D59" s="6" t="n">
        <v>3.7773</v>
      </c>
      <c r="E59" s="5" t="n">
        <v>4</v>
      </c>
      <c r="F59" s="6" t="n">
        <v>3.7721</v>
      </c>
      <c r="G59" s="6" t="n">
        <v>3.3768</v>
      </c>
      <c r="H59" s="6" t="n">
        <v>3.7799</v>
      </c>
      <c r="I59" s="5" t="n">
        <v>4</v>
      </c>
      <c r="J59" s="5" t="n">
        <v>4</v>
      </c>
      <c r="K59" s="6" t="n">
        <v>3.6162</v>
      </c>
      <c r="L59" s="5" t="n">
        <v>4</v>
      </c>
    </row>
    <row r="60" customFormat="false" ht="12.75" hidden="false" customHeight="false" outlineLevel="0" collapsed="false">
      <c r="A60" s="4" t="n">
        <v>269</v>
      </c>
      <c r="B60" s="6" t="n">
        <v>3.7799</v>
      </c>
      <c r="C60" s="5" t="n">
        <v>4</v>
      </c>
      <c r="D60" s="6" t="n">
        <v>2.9333</v>
      </c>
      <c r="E60" s="6" t="n">
        <v>3.2449</v>
      </c>
      <c r="F60" s="5" t="n">
        <v>4</v>
      </c>
      <c r="G60" s="6" t="n">
        <v>3.475</v>
      </c>
      <c r="H60" s="6" t="n">
        <v>3.6055</v>
      </c>
      <c r="I60" s="6" t="n">
        <v>3.4815</v>
      </c>
      <c r="J60" s="5" t="n">
        <v>4</v>
      </c>
      <c r="K60" s="6" t="n">
        <v>3.3862</v>
      </c>
      <c r="L60" s="6" t="n">
        <v>3.3915</v>
      </c>
    </row>
    <row r="61" customFormat="false" ht="12.75" hidden="false" customHeight="false" outlineLevel="0" collapsed="false">
      <c r="A61" s="4" t="n">
        <v>270</v>
      </c>
      <c r="B61" s="5" t="n">
        <v>4</v>
      </c>
      <c r="C61" s="6" t="n">
        <v>3.6126</v>
      </c>
      <c r="D61" s="5" t="n">
        <v>4</v>
      </c>
      <c r="E61" s="5" t="n">
        <v>4</v>
      </c>
      <c r="F61" s="6" t="n">
        <v>3.6091</v>
      </c>
      <c r="G61" s="5" t="n">
        <v>4</v>
      </c>
      <c r="H61" s="6" t="n">
        <v>3.6271</v>
      </c>
      <c r="I61" s="5" t="n">
        <v>4</v>
      </c>
      <c r="J61" s="6" t="n">
        <v>3.4067</v>
      </c>
      <c r="K61" s="6" t="n">
        <v>3.8041</v>
      </c>
      <c r="L61" s="6" t="n">
        <v>3.6234</v>
      </c>
    </row>
    <row r="62" customFormat="false" ht="12.75" hidden="false" customHeight="false" outlineLevel="0" collapsed="false">
      <c r="A62" s="4" t="n">
        <v>271</v>
      </c>
      <c r="B62" s="5" t="n">
        <v>4</v>
      </c>
      <c r="C62" s="6" t="n">
        <v>3.5622</v>
      </c>
      <c r="D62" s="6" t="n">
        <v>3.6968</v>
      </c>
      <c r="E62" s="5" t="n">
        <v>4</v>
      </c>
      <c r="F62" s="6" t="n">
        <v>3.8697</v>
      </c>
      <c r="G62" s="5" t="n">
        <v>4</v>
      </c>
      <c r="H62" s="5" t="n">
        <v>4</v>
      </c>
      <c r="I62" s="5" t="n">
        <v>4</v>
      </c>
      <c r="J62" s="6" t="n">
        <v>3.1831</v>
      </c>
      <c r="K62" s="6" t="n">
        <v>3.2765</v>
      </c>
      <c r="L62" s="6" t="n">
        <v>3.8665</v>
      </c>
    </row>
    <row r="63" customFormat="false" ht="12.75" hidden="false" customHeight="false" outlineLevel="0" collapsed="false">
      <c r="A63" s="4" t="n">
        <v>272</v>
      </c>
      <c r="B63" s="5" t="n">
        <v>4</v>
      </c>
      <c r="C63" s="6" t="n">
        <v>3.4306</v>
      </c>
      <c r="D63" s="5" t="n">
        <v>4</v>
      </c>
      <c r="E63" s="5" t="n">
        <v>4</v>
      </c>
      <c r="F63" s="5" t="n">
        <v>4</v>
      </c>
      <c r="G63" s="5" t="n">
        <v>4</v>
      </c>
      <c r="H63" s="5" t="n">
        <v>4</v>
      </c>
      <c r="I63" s="5" t="n">
        <v>4</v>
      </c>
      <c r="J63" s="5" t="n">
        <v>4</v>
      </c>
      <c r="K63" s="6" t="n">
        <v>3.6144</v>
      </c>
      <c r="L63" s="6" t="n">
        <v>3.5243</v>
      </c>
    </row>
    <row r="64" customFormat="false" ht="12.75" hidden="false" customHeight="false" outlineLevel="0" collapsed="false">
      <c r="A64" s="4" t="n">
        <v>273</v>
      </c>
      <c r="B64" s="6" t="n">
        <v>3.7258</v>
      </c>
      <c r="C64" s="6" t="n">
        <v>3.9031</v>
      </c>
      <c r="D64" s="6" t="n">
        <v>3.5086</v>
      </c>
      <c r="E64" s="5" t="n">
        <v>4</v>
      </c>
      <c r="F64" s="6" t="n">
        <v>3.7212</v>
      </c>
      <c r="G64" s="6" t="n">
        <v>3.5017</v>
      </c>
      <c r="H64" s="5" t="n">
        <v>4</v>
      </c>
      <c r="I64" s="6" t="n">
        <v>3.1605</v>
      </c>
      <c r="J64" s="6" t="n">
        <v>3.6055</v>
      </c>
      <c r="K64" s="5" t="n">
        <v>4</v>
      </c>
      <c r="L64" s="6" t="n">
        <v>3.4353</v>
      </c>
    </row>
    <row r="65" customFormat="false" ht="12.75" hidden="false" customHeight="false" outlineLevel="0" collapsed="false">
      <c r="A65" s="4" t="n">
        <v>274</v>
      </c>
      <c r="B65" s="6" t="n">
        <v>3.5544</v>
      </c>
      <c r="C65" s="5" t="n">
        <v>4</v>
      </c>
      <c r="D65" s="6" t="n">
        <v>3.5702</v>
      </c>
      <c r="E65" s="6" t="n">
        <v>3.2652</v>
      </c>
      <c r="F65" s="5" t="n">
        <v>4</v>
      </c>
      <c r="G65" s="6" t="n">
        <v>3.3206</v>
      </c>
      <c r="H65" s="6" t="n">
        <v>3.8665</v>
      </c>
      <c r="I65" s="5" t="n">
        <v>4</v>
      </c>
      <c r="J65" s="5" t="n">
        <v>4</v>
      </c>
      <c r="K65" s="5" t="n">
        <v>4</v>
      </c>
      <c r="L65" s="5" t="n">
        <v>4</v>
      </c>
    </row>
    <row r="66" customFormat="false" ht="12.75" hidden="false" customHeight="false" outlineLevel="0" collapsed="false">
      <c r="A66" s="4" t="n">
        <v>275</v>
      </c>
      <c r="B66" s="6" t="n">
        <v>3.2916</v>
      </c>
      <c r="C66" s="6" t="n">
        <v>3.3556</v>
      </c>
      <c r="D66" s="5" t="n">
        <v>4</v>
      </c>
      <c r="E66" s="6" t="n">
        <v>3.6737</v>
      </c>
      <c r="F66" s="5" t="n">
        <v>4</v>
      </c>
      <c r="G66" s="6" t="n">
        <v>3.5376</v>
      </c>
      <c r="H66" s="5" t="n">
        <v>4</v>
      </c>
      <c r="I66" s="5" t="n">
        <v>4</v>
      </c>
      <c r="J66" s="6" t="n">
        <v>3.6737</v>
      </c>
      <c r="K66" s="6" t="n">
        <v>3.6716</v>
      </c>
      <c r="L66" s="6" t="n">
        <v>3.6676</v>
      </c>
    </row>
    <row r="67" customFormat="false" ht="12.75" hidden="false" customHeight="false" outlineLevel="0" collapsed="false">
      <c r="A67" s="4" t="n">
        <v>276</v>
      </c>
      <c r="B67" s="6" t="n">
        <v>3.6696</v>
      </c>
      <c r="C67" s="5" t="n">
        <v>4</v>
      </c>
      <c r="D67" s="5" t="n">
        <v>4</v>
      </c>
      <c r="E67" s="5" t="n">
        <v>4</v>
      </c>
      <c r="F67" s="5" t="n">
        <v>4</v>
      </c>
      <c r="G67" s="6" t="n">
        <v>3.4473</v>
      </c>
      <c r="H67" s="6" t="n">
        <v>3.6799</v>
      </c>
      <c r="I67" s="6" t="n">
        <v>3.3134</v>
      </c>
      <c r="J67" s="5" t="n">
        <v>4</v>
      </c>
      <c r="K67" s="6" t="n">
        <v>3.4572</v>
      </c>
      <c r="L67" s="6" t="n">
        <v>3.857</v>
      </c>
    </row>
    <row r="68" customFormat="false" ht="12.75" hidden="false" customHeight="false" outlineLevel="0" collapsed="false">
      <c r="A68" s="4" t="n">
        <v>277</v>
      </c>
      <c r="B68" s="5" t="n">
        <v>4</v>
      </c>
      <c r="C68" s="5" t="n">
        <v>4</v>
      </c>
      <c r="D68" s="5" t="n">
        <v>4</v>
      </c>
      <c r="E68" s="5" t="n">
        <v>4</v>
      </c>
      <c r="F68" s="5" t="n">
        <v>4</v>
      </c>
      <c r="G68" s="5" t="n">
        <v>4</v>
      </c>
      <c r="H68" s="5" t="n">
        <v>4</v>
      </c>
      <c r="I68" s="6" t="n">
        <v>3.2147</v>
      </c>
      <c r="J68" s="5" t="n">
        <v>4</v>
      </c>
      <c r="K68" s="6" t="n">
        <v>3.3925</v>
      </c>
      <c r="L68" s="6" t="n">
        <v>3.8697</v>
      </c>
    </row>
    <row r="69" customFormat="false" ht="12.75" hidden="false" customHeight="false" outlineLevel="0" collapsed="false">
      <c r="A69" s="4" t="n">
        <v>278</v>
      </c>
      <c r="B69" s="5" t="n">
        <v>4</v>
      </c>
      <c r="C69" s="6" t="n">
        <v>3.8239</v>
      </c>
      <c r="D69" s="6" t="n">
        <v>3.4461</v>
      </c>
      <c r="E69" s="6" t="n">
        <v>3.5436</v>
      </c>
      <c r="F69" s="5" t="n">
        <v>4</v>
      </c>
      <c r="G69" s="6" t="n">
        <v>3.8268</v>
      </c>
      <c r="H69" s="6" t="n">
        <v>3.1349</v>
      </c>
      <c r="I69" s="6" t="n">
        <v>3.8386</v>
      </c>
      <c r="J69" s="5" t="n">
        <v>4</v>
      </c>
      <c r="K69" s="6" t="n">
        <v>3.6635</v>
      </c>
      <c r="L69" s="5" t="n">
        <v>4</v>
      </c>
    </row>
    <row r="70" customFormat="false" ht="12.75" hidden="false" customHeight="false" outlineLevel="0" collapsed="false">
      <c r="A70" s="4" t="n">
        <v>279</v>
      </c>
      <c r="B70" s="5" t="n">
        <v>4</v>
      </c>
      <c r="C70" s="5" t="n">
        <v>4</v>
      </c>
      <c r="D70" s="5" t="n">
        <v>4</v>
      </c>
      <c r="E70" s="5" t="n">
        <v>4</v>
      </c>
      <c r="F70" s="5" t="n">
        <v>4</v>
      </c>
      <c r="G70" s="5" t="n">
        <v>4</v>
      </c>
      <c r="H70" s="5" t="n">
        <v>4</v>
      </c>
      <c r="I70" s="5" t="n">
        <v>4</v>
      </c>
      <c r="J70" s="5" t="n">
        <v>4</v>
      </c>
      <c r="K70" s="6" t="n">
        <v>3.4023</v>
      </c>
      <c r="L70" s="6" t="n">
        <v>3.5072</v>
      </c>
    </row>
    <row r="71" customFormat="false" ht="12.75" hidden="false" customHeight="false" outlineLevel="0" collapsed="false">
      <c r="A71" s="4" t="n">
        <v>280</v>
      </c>
      <c r="B71" s="5" t="n">
        <v>4</v>
      </c>
      <c r="C71" s="6" t="n">
        <v>3.5884</v>
      </c>
      <c r="D71" s="6" t="n">
        <v>3.6144</v>
      </c>
      <c r="E71" s="6" t="n">
        <v>3.7959</v>
      </c>
      <c r="F71" s="5" t="n">
        <v>4</v>
      </c>
      <c r="G71" s="6" t="n">
        <v>3.7825</v>
      </c>
      <c r="H71" s="6" t="n">
        <v>3.1284</v>
      </c>
      <c r="I71" s="5" t="n">
        <v>4</v>
      </c>
      <c r="J71" s="5" t="n">
        <v>4</v>
      </c>
      <c r="K71" s="6" t="n">
        <v>3.6144</v>
      </c>
      <c r="L71" s="6" t="n">
        <v>3.308</v>
      </c>
    </row>
    <row r="72" customFormat="false" ht="12.75" hidden="false" customHeight="false" outlineLevel="0" collapsed="false">
      <c r="A72" s="4" t="n">
        <v>281</v>
      </c>
      <c r="B72" s="5" t="n">
        <v>4</v>
      </c>
      <c r="C72" s="5" t="n">
        <v>4</v>
      </c>
      <c r="D72" s="6" t="n">
        <v>2.9646</v>
      </c>
      <c r="E72" s="6" t="n">
        <v>3.7747</v>
      </c>
      <c r="F72" s="6" t="n">
        <v>3.767</v>
      </c>
      <c r="G72" s="6" t="n">
        <v>3.5918</v>
      </c>
      <c r="H72" s="5" t="n">
        <v>4</v>
      </c>
      <c r="I72" s="6" t="n">
        <v>3.475</v>
      </c>
      <c r="J72" s="6" t="n">
        <v>3.1249</v>
      </c>
      <c r="K72" s="6" t="n">
        <v>3.6003</v>
      </c>
      <c r="L72" s="5" t="n">
        <v>4</v>
      </c>
    </row>
    <row r="73" customFormat="false" ht="12.75" hidden="false" customHeight="false" outlineLevel="0" collapsed="false">
      <c r="A73" s="4" t="n">
        <v>282</v>
      </c>
      <c r="B73" s="5" t="n">
        <v>4</v>
      </c>
      <c r="C73" s="6" t="n">
        <v>3.51</v>
      </c>
      <c r="D73" s="5" t="n">
        <v>4</v>
      </c>
      <c r="E73" s="6" t="n">
        <v>3.821</v>
      </c>
      <c r="F73" s="6" t="n">
        <v>3.5045</v>
      </c>
      <c r="G73" s="5" t="n">
        <v>4</v>
      </c>
      <c r="H73" s="5" t="n">
        <v>4</v>
      </c>
      <c r="I73" s="5" t="n">
        <v>4</v>
      </c>
      <c r="J73" s="5" t="n">
        <v>4</v>
      </c>
      <c r="K73" s="5" t="n">
        <v>4</v>
      </c>
      <c r="L73" s="6" t="n">
        <v>3.8097</v>
      </c>
    </row>
    <row r="74" customFormat="false" ht="12.75" hidden="false" customHeight="false" outlineLevel="0" collapsed="false">
      <c r="A74" s="4" t="n">
        <v>283</v>
      </c>
      <c r="B74" s="5" t="n">
        <v>4</v>
      </c>
      <c r="C74" s="5" t="n">
        <v>4</v>
      </c>
      <c r="D74" s="6" t="n">
        <v>3.1979</v>
      </c>
      <c r="E74" s="5" t="n">
        <v>4</v>
      </c>
      <c r="F74" s="6" t="n">
        <v>3.5436</v>
      </c>
      <c r="G74" s="6" t="n">
        <v>3.6655</v>
      </c>
      <c r="H74" s="6" t="n">
        <v>3.0645</v>
      </c>
      <c r="I74" s="5" t="n">
        <v>4</v>
      </c>
      <c r="J74" s="6" t="n">
        <v>3.5544</v>
      </c>
      <c r="K74" s="6" t="n">
        <v>3.8508</v>
      </c>
      <c r="L74" s="5" t="n">
        <v>4</v>
      </c>
    </row>
    <row r="75" customFormat="false" ht="12.75" hidden="false" customHeight="false" outlineLevel="0" collapsed="false">
      <c r="A75" s="4" t="n">
        <v>284</v>
      </c>
      <c r="B75" s="5" t="n">
        <v>4</v>
      </c>
      <c r="C75" s="5" t="n">
        <v>4</v>
      </c>
      <c r="D75" s="5" t="n">
        <v>4</v>
      </c>
      <c r="E75" s="5" t="n">
        <v>4</v>
      </c>
      <c r="F75" s="5" t="n">
        <v>4</v>
      </c>
      <c r="G75" s="5" t="n">
        <v>4</v>
      </c>
      <c r="H75" s="6" t="n">
        <v>3.8962</v>
      </c>
      <c r="I75" s="6" t="n">
        <v>3.2958</v>
      </c>
      <c r="J75" s="6" t="n">
        <v>3.4225</v>
      </c>
      <c r="K75" s="5" t="n">
        <v>4</v>
      </c>
      <c r="L75" s="6" t="n">
        <v>3.5003</v>
      </c>
    </row>
    <row r="76" customFormat="false" ht="12.75" hidden="false" customHeight="false" outlineLevel="0" collapsed="false">
      <c r="A76" s="4" t="n">
        <v>285</v>
      </c>
      <c r="B76" s="6" t="n">
        <v>3.6126</v>
      </c>
      <c r="C76" s="5" t="n">
        <v>4</v>
      </c>
      <c r="D76" s="6" t="n">
        <v>3.9318</v>
      </c>
      <c r="E76" s="5" t="n">
        <v>4</v>
      </c>
      <c r="F76" s="6" t="n">
        <v>3.7399</v>
      </c>
      <c r="G76" s="5" t="n">
        <v>4</v>
      </c>
      <c r="H76" s="6" t="n">
        <v>3.6234</v>
      </c>
      <c r="I76" s="6" t="n">
        <v>3.5302</v>
      </c>
      <c r="J76" s="5" t="n">
        <v>4</v>
      </c>
      <c r="K76" s="5" t="n">
        <v>4</v>
      </c>
      <c r="L76" s="5" t="n">
        <v>4</v>
      </c>
    </row>
    <row r="77" customFormat="false" ht="12.75" hidden="false" customHeight="false" outlineLevel="0" collapsed="false">
      <c r="A77" s="4" t="n">
        <v>286</v>
      </c>
      <c r="B77" s="5" t="n">
        <v>4</v>
      </c>
      <c r="C77" s="5" t="n">
        <v>4</v>
      </c>
      <c r="D77" s="5" t="n">
        <v>4</v>
      </c>
      <c r="E77" s="6" t="n">
        <v>3.5421</v>
      </c>
      <c r="F77" s="6" t="n">
        <v>3.3862</v>
      </c>
      <c r="G77" s="6" t="n">
        <v>3.6308</v>
      </c>
      <c r="H77" s="5" t="n">
        <v>4</v>
      </c>
      <c r="I77" s="5" t="n">
        <v>4</v>
      </c>
      <c r="J77" s="5" t="n">
        <v>4</v>
      </c>
      <c r="K77" s="5" t="n">
        <v>4</v>
      </c>
      <c r="L77" s="5" t="n">
        <v>4</v>
      </c>
    </row>
    <row r="78" customFormat="false" ht="12.75" hidden="false" customHeight="false" outlineLevel="0" collapsed="false">
      <c r="A78" s="4" t="n">
        <v>287</v>
      </c>
      <c r="B78" s="6" t="n">
        <v>3.7696</v>
      </c>
      <c r="C78" s="6" t="n">
        <v>3.9431</v>
      </c>
      <c r="D78" s="6" t="n">
        <v>3.4776</v>
      </c>
      <c r="E78" s="5" t="n">
        <v>4</v>
      </c>
      <c r="F78" s="6" t="n">
        <v>3.6421</v>
      </c>
      <c r="G78" s="6" t="n">
        <v>3.767</v>
      </c>
      <c r="H78" s="5" t="n">
        <v>4</v>
      </c>
      <c r="I78" s="5" t="n">
        <v>4</v>
      </c>
      <c r="J78" s="5" t="n">
        <v>4</v>
      </c>
      <c r="K78" s="5" t="n">
        <v>4</v>
      </c>
      <c r="L78" s="6" t="n">
        <v>3.7773</v>
      </c>
    </row>
    <row r="79" customFormat="false" ht="12.75" hidden="false" customHeight="false" outlineLevel="0" collapsed="false">
      <c r="A79" s="4" t="n">
        <v>288</v>
      </c>
      <c r="B79" s="6" t="n">
        <v>3.9626</v>
      </c>
      <c r="C79" s="6" t="n">
        <v>3.9508</v>
      </c>
      <c r="D79" s="5" t="n">
        <v>4</v>
      </c>
      <c r="E79" s="5" t="n">
        <v>4</v>
      </c>
      <c r="F79" s="5" t="n">
        <v>4</v>
      </c>
      <c r="G79" s="5" t="n">
        <v>4</v>
      </c>
      <c r="H79" s="6" t="n">
        <v>3.6615</v>
      </c>
      <c r="I79" s="6" t="n">
        <v>3.1169</v>
      </c>
      <c r="J79" s="5" t="n">
        <v>4</v>
      </c>
      <c r="K79" s="5" t="n">
        <v>4</v>
      </c>
      <c r="L79" s="6" t="n">
        <v>3.9747</v>
      </c>
    </row>
    <row r="80" customFormat="false" ht="12.75" hidden="false" customHeight="false" outlineLevel="0" collapsed="false">
      <c r="A80" s="4" t="n">
        <v>289</v>
      </c>
      <c r="B80" s="6" t="n">
        <v>3.7986</v>
      </c>
      <c r="C80" s="5" t="n">
        <v>4</v>
      </c>
      <c r="D80" s="6" t="n">
        <v>3.983</v>
      </c>
      <c r="E80" s="6" t="n">
        <v>3.3288</v>
      </c>
      <c r="F80" s="6" t="n">
        <v>3.7986</v>
      </c>
      <c r="G80" s="5" t="n">
        <v>4</v>
      </c>
      <c r="H80" s="5" t="n">
        <v>4</v>
      </c>
      <c r="I80" s="6" t="n">
        <v>3.6819</v>
      </c>
      <c r="J80" s="5" t="n">
        <v>4</v>
      </c>
      <c r="K80" s="5" t="n">
        <v>4</v>
      </c>
      <c r="L80" s="6" t="n">
        <v>3.8097</v>
      </c>
    </row>
    <row r="81" customFormat="false" ht="12.75" hidden="false" customHeight="false" outlineLevel="0" collapsed="false">
      <c r="A81" s="4" t="n">
        <v>290</v>
      </c>
      <c r="B81" s="6" t="n">
        <v>3.7986</v>
      </c>
      <c r="C81" s="6" t="n">
        <v>3.4935</v>
      </c>
      <c r="D81" s="6" t="n">
        <v>3.6882</v>
      </c>
      <c r="E81" s="6" t="n">
        <v>3.9914</v>
      </c>
      <c r="F81" s="6" t="n">
        <v>3.6778</v>
      </c>
      <c r="G81" s="6" t="n">
        <v>3.9788</v>
      </c>
      <c r="H81" s="6" t="n">
        <v>3.8069</v>
      </c>
      <c r="I81" s="5" t="n">
        <v>4</v>
      </c>
      <c r="J81" s="5" t="n">
        <v>4</v>
      </c>
      <c r="K81" s="5" t="n">
        <v>4</v>
      </c>
      <c r="L81" s="5" t="n">
        <v>4</v>
      </c>
    </row>
    <row r="82" customFormat="false" ht="12.75" hidden="false" customHeight="false" outlineLevel="0" collapsed="false">
      <c r="A82" s="4" t="n">
        <v>291</v>
      </c>
      <c r="B82" s="5" t="n">
        <v>4</v>
      </c>
      <c r="C82" s="6" t="n">
        <v>3.8041</v>
      </c>
      <c r="D82" s="5" t="n">
        <v>4</v>
      </c>
      <c r="E82" s="5" t="n">
        <v>4</v>
      </c>
      <c r="F82" s="6" t="n">
        <v>3.5031</v>
      </c>
      <c r="G82" s="6" t="n">
        <v>3.9788</v>
      </c>
      <c r="H82" s="5" t="n">
        <v>4</v>
      </c>
      <c r="I82" s="5" t="n">
        <v>4</v>
      </c>
      <c r="J82" s="6" t="n">
        <v>3.8182</v>
      </c>
      <c r="K82" s="5" t="n">
        <v>4</v>
      </c>
      <c r="L82" s="5" t="n">
        <v>4</v>
      </c>
    </row>
    <row r="83" customFormat="false" ht="12.75" hidden="false" customHeight="false" outlineLevel="0" collapsed="false">
      <c r="A83" s="4" t="n">
        <v>292</v>
      </c>
      <c r="B83" s="6" t="n">
        <v>3.9957</v>
      </c>
      <c r="C83" s="5" t="n">
        <v>4</v>
      </c>
      <c r="D83" s="6" t="n">
        <v>3.2692</v>
      </c>
      <c r="E83" s="5" t="n">
        <v>4</v>
      </c>
      <c r="F83" s="6" t="n">
        <v>3.8268</v>
      </c>
      <c r="G83" s="6" t="n">
        <v>3.5258</v>
      </c>
      <c r="H83" s="5" t="n">
        <v>4</v>
      </c>
      <c r="I83" s="6" t="n">
        <v>3.4067</v>
      </c>
      <c r="J83" s="6" t="n">
        <v>3.2692</v>
      </c>
      <c r="K83" s="5" t="n">
        <v>4</v>
      </c>
      <c r="L83" s="5" t="n">
        <v>4</v>
      </c>
    </row>
    <row r="84" customFormat="false" ht="12.75" hidden="false" customHeight="false" outlineLevel="0" collapsed="false">
      <c r="A84" s="4" t="n">
        <v>293</v>
      </c>
      <c r="B84" s="5" t="n">
        <v>4</v>
      </c>
      <c r="C84" s="5" t="n">
        <v>4</v>
      </c>
      <c r="D84" s="5" t="n">
        <v>4</v>
      </c>
      <c r="E84" s="5" t="n">
        <v>4</v>
      </c>
      <c r="F84" s="5" t="n">
        <v>4</v>
      </c>
      <c r="G84" s="5" t="n">
        <v>4</v>
      </c>
      <c r="H84" s="5" t="n">
        <v>4</v>
      </c>
      <c r="I84" s="5" t="n">
        <v>4</v>
      </c>
      <c r="J84" s="6" t="n">
        <v>3.4179</v>
      </c>
      <c r="K84" s="5" t="n">
        <v>4</v>
      </c>
      <c r="L84" s="6" t="n">
        <v>3.5498</v>
      </c>
    </row>
    <row r="85" customFormat="false" ht="12.75" hidden="false" customHeight="false" outlineLevel="0" collapsed="false">
      <c r="A85" s="4" t="n">
        <v>294</v>
      </c>
      <c r="B85" s="5" t="n">
        <v>4</v>
      </c>
      <c r="C85" s="5" t="n">
        <v>4</v>
      </c>
      <c r="D85" s="5" t="n">
        <v>4</v>
      </c>
      <c r="E85" s="6" t="n">
        <v>3.4498</v>
      </c>
      <c r="F85" s="6" t="n">
        <v>3.7399</v>
      </c>
      <c r="G85" s="5" t="n">
        <v>4</v>
      </c>
      <c r="H85" s="5" t="n">
        <v>4</v>
      </c>
      <c r="I85" s="5" t="n">
        <v>4</v>
      </c>
      <c r="J85" s="6" t="n">
        <v>3.5751</v>
      </c>
      <c r="K85" s="5" t="n">
        <v>4</v>
      </c>
      <c r="L85" s="5" t="n">
        <v>4</v>
      </c>
    </row>
    <row r="86" customFormat="false" ht="12.75" hidden="false" customHeight="false" outlineLevel="0" collapsed="false">
      <c r="A86" s="4" t="n">
        <v>295</v>
      </c>
      <c r="B86" s="5" t="n">
        <v>4</v>
      </c>
      <c r="C86" s="5" t="n">
        <v>4</v>
      </c>
      <c r="D86" s="5" t="n">
        <v>4</v>
      </c>
      <c r="E86" s="6" t="n">
        <v>3.9066</v>
      </c>
      <c r="F86" s="5" t="n">
        <v>4</v>
      </c>
      <c r="G86" s="5" t="n">
        <v>4</v>
      </c>
      <c r="H86" s="5" t="n">
        <v>4</v>
      </c>
      <c r="I86" s="5" t="n">
        <v>4</v>
      </c>
      <c r="J86" s="6" t="n">
        <v>3.4248</v>
      </c>
      <c r="K86" s="5" t="n">
        <v>4</v>
      </c>
      <c r="L86" s="5" t="n">
        <v>4</v>
      </c>
    </row>
    <row r="87" customFormat="false" ht="12.75" hidden="false" customHeight="false" outlineLevel="0" collapsed="false">
      <c r="A87" s="4" t="n">
        <v>296</v>
      </c>
      <c r="B87" s="5" t="n">
        <v>4</v>
      </c>
      <c r="C87" s="6" t="n">
        <v>3.9208</v>
      </c>
      <c r="D87" s="6" t="n">
        <v>3.9355</v>
      </c>
      <c r="E87" s="5" t="n">
        <v>4</v>
      </c>
      <c r="F87" s="5" t="n">
        <v>4</v>
      </c>
      <c r="G87" s="6" t="n">
        <v>3.7959</v>
      </c>
      <c r="H87" s="6" t="n">
        <v>3.7055</v>
      </c>
      <c r="I87" s="6" t="n">
        <v>3.9355</v>
      </c>
      <c r="J87" s="6" t="n">
        <v>3.8069</v>
      </c>
      <c r="K87" s="5" t="n">
        <v>4</v>
      </c>
      <c r="L87" s="6" t="n">
        <v>3.7167</v>
      </c>
    </row>
    <row r="88" customFormat="false" ht="12.75" hidden="false" customHeight="false" outlineLevel="0" collapsed="false">
      <c r="A88" s="4" t="n">
        <v>297</v>
      </c>
      <c r="B88" s="5" t="n">
        <v>4</v>
      </c>
      <c r="C88" s="6" t="n">
        <v>3.9318</v>
      </c>
      <c r="D88" s="5" t="n">
        <v>4</v>
      </c>
      <c r="E88" s="5" t="n">
        <v>4</v>
      </c>
      <c r="F88" s="6" t="n">
        <v>3.9318</v>
      </c>
      <c r="G88" s="5" t="n">
        <v>4</v>
      </c>
      <c r="H88" s="5" t="n">
        <v>4</v>
      </c>
      <c r="I88" s="5" t="n">
        <v>4</v>
      </c>
      <c r="J88" s="6" t="n">
        <v>3.8182</v>
      </c>
      <c r="K88" s="5" t="n">
        <v>4</v>
      </c>
      <c r="L88" s="5" t="n">
        <v>4</v>
      </c>
    </row>
    <row r="89" customFormat="false" ht="12.75" hidden="false" customHeight="false" outlineLevel="0" collapsed="false">
      <c r="A89" s="4" t="n">
        <v>298</v>
      </c>
      <c r="B89" s="5" t="n">
        <v>4</v>
      </c>
      <c r="C89" s="6" t="n">
        <v>3.7959</v>
      </c>
      <c r="D89" s="6" t="n">
        <v>3.9393</v>
      </c>
      <c r="E89" s="6" t="n">
        <v>3.3706</v>
      </c>
      <c r="F89" s="6" t="n">
        <v>3.9318</v>
      </c>
      <c r="G89" s="6" t="n">
        <v>3.8013</v>
      </c>
      <c r="H89" s="6" t="n">
        <v>3.5638</v>
      </c>
      <c r="I89" s="5" t="n">
        <v>4</v>
      </c>
      <c r="J89" s="5" t="n">
        <v>4</v>
      </c>
      <c r="K89" s="5" t="n">
        <v>4</v>
      </c>
      <c r="L89" s="5" t="n">
        <v>4</v>
      </c>
    </row>
    <row r="90" customFormat="false" ht="12.75" hidden="false" customHeight="false" outlineLevel="0" collapsed="false">
      <c r="A90" s="4" t="n">
        <v>299</v>
      </c>
      <c r="B90" s="5" t="n">
        <v>4</v>
      </c>
      <c r="C90" s="5" t="n">
        <v>4</v>
      </c>
      <c r="D90" s="5" t="n">
        <v>4</v>
      </c>
      <c r="E90" s="5" t="n">
        <v>4</v>
      </c>
      <c r="F90" s="5" t="n">
        <v>4</v>
      </c>
      <c r="G90" s="6" t="n">
        <v>3.699</v>
      </c>
      <c r="H90" s="5" t="n">
        <v>4</v>
      </c>
      <c r="I90" s="5" t="n">
        <v>4</v>
      </c>
      <c r="J90" s="6" t="n">
        <v>3.9281</v>
      </c>
      <c r="K90" s="5" t="n">
        <v>4</v>
      </c>
      <c r="L90" s="5" t="n">
        <v>4</v>
      </c>
    </row>
    <row r="91" customFormat="false" ht="12.75" hidden="false" customHeight="false" outlineLevel="0" collapsed="false">
      <c r="A91" s="4" t="n">
        <v>300</v>
      </c>
      <c r="B91" s="5" t="n">
        <v>4</v>
      </c>
      <c r="C91" s="5" t="n">
        <v>4</v>
      </c>
      <c r="D91" s="5" t="n">
        <v>4</v>
      </c>
      <c r="E91" s="5" t="n">
        <v>4</v>
      </c>
      <c r="F91" s="5" t="n">
        <v>4</v>
      </c>
      <c r="G91" s="5" t="n">
        <v>4</v>
      </c>
      <c r="H91" s="5" t="n">
        <v>4</v>
      </c>
      <c r="I91" s="6" t="n">
        <v>3.3382</v>
      </c>
      <c r="J91" s="5" t="n">
        <v>4</v>
      </c>
      <c r="K91" s="5" t="n">
        <v>4</v>
      </c>
      <c r="L91" s="5" t="n">
        <v>4</v>
      </c>
    </row>
    <row r="92" customFormat="false" ht="12.75" hidden="false" customHeight="false" outlineLevel="0" collapsed="false">
      <c r="A92" s="4" t="n">
        <v>301</v>
      </c>
      <c r="B92" s="5" t="n">
        <v>4</v>
      </c>
      <c r="C92" s="5" t="n">
        <v>4</v>
      </c>
      <c r="D92" s="6" t="n">
        <v>3.4498</v>
      </c>
      <c r="E92" s="5" t="n">
        <v>4</v>
      </c>
      <c r="F92" s="6" t="n">
        <v>3.8633</v>
      </c>
      <c r="G92" s="6" t="n">
        <v>3.8729</v>
      </c>
      <c r="H92" s="5" t="n">
        <v>4</v>
      </c>
      <c r="I92" s="6" t="n">
        <v>3.6596</v>
      </c>
      <c r="J92" s="5" t="n">
        <v>4</v>
      </c>
      <c r="K92" s="5" t="n">
        <v>4</v>
      </c>
      <c r="L92" s="5" t="n">
        <v>4</v>
      </c>
    </row>
    <row r="93" customFormat="false" ht="12.75" hidden="false" customHeight="false" outlineLevel="0" collapsed="false">
      <c r="A93" s="4" t="n">
        <v>302</v>
      </c>
      <c r="B93" s="5" t="n">
        <v>4</v>
      </c>
      <c r="C93" s="6" t="n">
        <v>3.8477</v>
      </c>
      <c r="D93" s="5" t="n">
        <v>4</v>
      </c>
      <c r="E93" s="5" t="n">
        <v>4</v>
      </c>
      <c r="F93" s="5" t="n">
        <v>4</v>
      </c>
      <c r="G93" s="5" t="n">
        <v>4</v>
      </c>
      <c r="H93" s="5" t="n">
        <v>4</v>
      </c>
      <c r="I93" s="5" t="n">
        <v>4</v>
      </c>
      <c r="J93" s="5" t="n">
        <v>4</v>
      </c>
      <c r="K93" s="6" t="n">
        <v>3.7399</v>
      </c>
      <c r="L93" s="5" t="n">
        <v>4</v>
      </c>
    </row>
    <row r="94" customFormat="false" ht="12.75" hidden="false" customHeight="false" outlineLevel="0" collapsed="false">
      <c r="A94" s="4" t="n">
        <v>303</v>
      </c>
      <c r="B94" s="5" t="n">
        <v>4</v>
      </c>
      <c r="C94" s="6" t="n">
        <v>3.6289</v>
      </c>
      <c r="D94" s="5" t="n">
        <v>4</v>
      </c>
      <c r="E94" s="6" t="n">
        <v>3.8601</v>
      </c>
      <c r="F94" s="6" t="n">
        <v>3.8477</v>
      </c>
      <c r="G94" s="5" t="n">
        <v>4</v>
      </c>
      <c r="H94" s="5" t="n">
        <v>4</v>
      </c>
      <c r="I94" s="5" t="n">
        <v>4</v>
      </c>
      <c r="J94" s="5" t="n">
        <v>4</v>
      </c>
      <c r="K94" s="5" t="n">
        <v>4</v>
      </c>
      <c r="L94" s="5" t="n">
        <v>4</v>
      </c>
    </row>
    <row r="95" customFormat="false" ht="12.75" hidden="false" customHeight="false" outlineLevel="0" collapsed="false">
      <c r="A95" s="4" t="n">
        <v>304</v>
      </c>
      <c r="B95" s="5" t="n">
        <v>4</v>
      </c>
      <c r="C95" s="6" t="n">
        <v>3.5287</v>
      </c>
      <c r="D95" s="5" t="n">
        <v>4</v>
      </c>
      <c r="E95" s="5" t="n">
        <v>4</v>
      </c>
      <c r="F95" s="5" t="n">
        <v>4</v>
      </c>
      <c r="G95" s="5" t="n">
        <v>4</v>
      </c>
      <c r="H95" s="5" t="n">
        <v>4</v>
      </c>
      <c r="I95" s="6" t="n">
        <v>3.289</v>
      </c>
      <c r="J95" s="5" t="n">
        <v>4</v>
      </c>
      <c r="K95" s="5" t="n">
        <v>4</v>
      </c>
      <c r="L95" s="6" t="n">
        <v>3.8508</v>
      </c>
    </row>
    <row r="96" customFormat="false" ht="12.75" hidden="false" customHeight="false" outlineLevel="0" collapsed="false">
      <c r="A96" s="4" t="n">
        <v>305</v>
      </c>
      <c r="B96" s="5" t="n">
        <v>4</v>
      </c>
      <c r="C96" s="5" t="n">
        <v>4</v>
      </c>
      <c r="D96" s="6" t="n">
        <v>3.3215</v>
      </c>
      <c r="E96" s="5" t="n">
        <v>4</v>
      </c>
      <c r="F96" s="5" t="n">
        <v>4</v>
      </c>
      <c r="G96" s="5" t="n">
        <v>4</v>
      </c>
      <c r="H96" s="6" t="n">
        <v>3.4168</v>
      </c>
      <c r="I96" s="5" t="n">
        <v>4</v>
      </c>
      <c r="J96" s="6" t="n">
        <v>3.4157</v>
      </c>
      <c r="K96" s="5" t="n">
        <v>4</v>
      </c>
      <c r="L96" s="5" t="n">
        <v>4</v>
      </c>
    </row>
    <row r="97" customFormat="false" ht="12.75" hidden="false" customHeight="false" outlineLevel="0" collapsed="false">
      <c r="A97" s="4" t="n">
        <v>306</v>
      </c>
      <c r="B97" s="5" t="n">
        <v>4</v>
      </c>
      <c r="C97" s="5" t="n">
        <v>4</v>
      </c>
      <c r="D97" s="5" t="n">
        <v>4</v>
      </c>
      <c r="E97" s="5" t="n">
        <v>4</v>
      </c>
      <c r="F97" s="5" t="n">
        <v>4</v>
      </c>
      <c r="G97" s="6" t="n">
        <v>3.6198</v>
      </c>
      <c r="H97" s="5" t="n">
        <v>4</v>
      </c>
      <c r="I97" s="5" t="n">
        <v>4</v>
      </c>
      <c r="J97" s="6" t="n">
        <v>3.8508</v>
      </c>
      <c r="K97" s="5" t="n">
        <v>4</v>
      </c>
      <c r="L97" s="5" t="n">
        <v>4</v>
      </c>
    </row>
    <row r="98" customFormat="false" ht="12.75" hidden="false" customHeight="false" outlineLevel="0" collapsed="false">
      <c r="A98" s="4" t="n">
        <v>307</v>
      </c>
      <c r="B98" s="5" t="n">
        <v>4</v>
      </c>
      <c r="C98" s="5" t="n">
        <v>4</v>
      </c>
      <c r="D98" s="6" t="n">
        <v>3.8697</v>
      </c>
      <c r="E98" s="5" t="n">
        <v>4</v>
      </c>
      <c r="F98" s="5" t="n">
        <v>4</v>
      </c>
      <c r="G98" s="6" t="n">
        <v>3.7328</v>
      </c>
      <c r="H98" s="5" t="n">
        <v>4</v>
      </c>
      <c r="I98" s="5" t="n">
        <v>4</v>
      </c>
      <c r="J98" s="6" t="n">
        <v>3.1993</v>
      </c>
      <c r="K98" s="5" t="n">
        <v>4</v>
      </c>
      <c r="L98" s="6" t="n">
        <v>3.644</v>
      </c>
    </row>
    <row r="99" customFormat="false" ht="12.75" hidden="false" customHeight="false" outlineLevel="0" collapsed="false">
      <c r="A99" s="4" t="n">
        <v>308</v>
      </c>
      <c r="B99" s="5" t="n">
        <v>4</v>
      </c>
      <c r="C99" s="5" t="n">
        <v>4</v>
      </c>
      <c r="D99" s="6" t="n">
        <v>3.752</v>
      </c>
      <c r="E99" s="5" t="n">
        <v>4</v>
      </c>
      <c r="F99" s="6" t="n">
        <v>3.8665</v>
      </c>
      <c r="G99" s="5" t="n">
        <v>4</v>
      </c>
      <c r="H99" s="6" t="n">
        <v>3.5719</v>
      </c>
      <c r="I99" s="5" t="n">
        <v>4</v>
      </c>
      <c r="J99" s="5" t="n">
        <v>4</v>
      </c>
      <c r="K99" s="6" t="n">
        <v>3.7545</v>
      </c>
      <c r="L99" s="6" t="n">
        <v>3.7545</v>
      </c>
    </row>
    <row r="100" customFormat="false" ht="12.75" hidden="false" customHeight="false" outlineLevel="0" collapsed="false">
      <c r="A100" s="4" t="n">
        <v>309</v>
      </c>
      <c r="B100" s="5" t="n">
        <v>4</v>
      </c>
      <c r="C100" s="5" t="n">
        <v>4</v>
      </c>
      <c r="D100" s="5" t="n">
        <v>4</v>
      </c>
      <c r="E100" s="5" t="n">
        <v>4</v>
      </c>
      <c r="F100" s="5" t="n">
        <v>4</v>
      </c>
      <c r="G100" s="5" t="n">
        <v>4</v>
      </c>
      <c r="H100" s="5" t="n">
        <v>4</v>
      </c>
      <c r="I100" s="5" t="n">
        <v>4</v>
      </c>
      <c r="J100" s="5" t="n">
        <v>4</v>
      </c>
      <c r="K100" s="6" t="n">
        <v>3.8996</v>
      </c>
      <c r="L100" s="5" t="n">
        <v>4</v>
      </c>
    </row>
    <row r="101" customFormat="false" ht="12.75" hidden="false" customHeight="false" outlineLevel="0" collapsed="false">
      <c r="A101" s="4" t="n">
        <v>310</v>
      </c>
      <c r="B101" s="5" t="n">
        <v>4</v>
      </c>
      <c r="C101" s="5" t="n">
        <v>4</v>
      </c>
      <c r="D101" s="6" t="n">
        <v>3.9208</v>
      </c>
      <c r="E101" s="5" t="n">
        <v>4</v>
      </c>
      <c r="F101" s="5" t="n">
        <v>4</v>
      </c>
      <c r="G101" s="5" t="n">
        <v>4</v>
      </c>
      <c r="H101" s="6" t="n">
        <v>3.2441</v>
      </c>
      <c r="I101" s="6" t="n">
        <v>3.4935</v>
      </c>
      <c r="J101" s="5" t="n">
        <v>4</v>
      </c>
      <c r="K101" s="6" t="n">
        <v>3.4949</v>
      </c>
      <c r="L101" s="5" t="n">
        <v>4</v>
      </c>
    </row>
    <row r="102" customFormat="false" ht="12.75" hidden="false" customHeight="false" outlineLevel="0" collapsed="false">
      <c r="A102" s="4" t="n">
        <v>311</v>
      </c>
      <c r="B102" s="5" t="n">
        <v>4</v>
      </c>
      <c r="C102" s="5" t="n">
        <v>4</v>
      </c>
      <c r="D102" s="5" t="n">
        <v>4</v>
      </c>
      <c r="E102" s="5" t="n">
        <v>4</v>
      </c>
      <c r="F102" s="6" t="n">
        <v>3.9101</v>
      </c>
      <c r="G102" s="5" t="n">
        <v>4</v>
      </c>
      <c r="H102" s="6" t="n">
        <v>3.9208</v>
      </c>
      <c r="I102" s="5" t="n">
        <v>4</v>
      </c>
      <c r="J102" s="5" t="n">
        <v>4</v>
      </c>
      <c r="K102" s="6" t="n">
        <v>3.7932</v>
      </c>
      <c r="L102" s="5" t="n">
        <v>4</v>
      </c>
    </row>
    <row r="103" customFormat="false" ht="12.75" hidden="false" customHeight="false" outlineLevel="0" collapsed="false">
      <c r="A103" s="4" t="n">
        <v>312</v>
      </c>
      <c r="B103" s="5" t="n">
        <v>4</v>
      </c>
      <c r="C103" s="5" t="n">
        <v>4</v>
      </c>
      <c r="D103" s="5" t="n">
        <v>4</v>
      </c>
      <c r="E103" s="5" t="n">
        <v>4</v>
      </c>
      <c r="F103" s="6" t="n">
        <v>3.9101</v>
      </c>
      <c r="G103" s="6" t="n">
        <v>3.6073</v>
      </c>
      <c r="H103" s="5" t="n">
        <v>4</v>
      </c>
      <c r="I103" s="5" t="n">
        <v>4</v>
      </c>
      <c r="J103" s="6" t="n">
        <v>3.7959</v>
      </c>
      <c r="K103" s="5" t="n">
        <v>4</v>
      </c>
      <c r="L103" s="5" t="n">
        <v>4</v>
      </c>
    </row>
    <row r="104" customFormat="false" ht="12.75" hidden="false" customHeight="false" outlineLevel="0" collapsed="false">
      <c r="A104" s="4" t="n">
        <v>313</v>
      </c>
      <c r="B104" s="5" t="n">
        <v>4</v>
      </c>
      <c r="C104" s="5" t="n">
        <v>4</v>
      </c>
      <c r="D104" s="5" t="n">
        <v>4</v>
      </c>
      <c r="E104" s="6" t="n">
        <v>3.6234</v>
      </c>
      <c r="F104" s="5" t="n">
        <v>4</v>
      </c>
      <c r="G104" s="6" t="n">
        <v>3.5436</v>
      </c>
      <c r="H104" s="5" t="n">
        <v>4</v>
      </c>
      <c r="I104" s="5" t="n">
        <v>4</v>
      </c>
      <c r="J104" s="6" t="n">
        <v>3.5575</v>
      </c>
      <c r="K104" s="5" t="n">
        <v>4</v>
      </c>
      <c r="L104" s="6" t="n">
        <v>3.4921</v>
      </c>
    </row>
    <row r="105" customFormat="false" ht="12.75" hidden="false" customHeight="false" outlineLevel="0" collapsed="false">
      <c r="A105" s="4" t="n">
        <v>314</v>
      </c>
      <c r="B105" s="5" t="n">
        <v>4</v>
      </c>
      <c r="C105" s="5" t="n">
        <v>4</v>
      </c>
      <c r="D105" s="5" t="n">
        <v>4</v>
      </c>
      <c r="E105" s="6" t="n">
        <v>3.4921</v>
      </c>
      <c r="F105" s="5" t="n">
        <v>4</v>
      </c>
      <c r="G105" s="6" t="n">
        <v>3.5986</v>
      </c>
      <c r="H105" s="5" t="n">
        <v>4</v>
      </c>
      <c r="I105" s="5" t="n">
        <v>4</v>
      </c>
      <c r="J105" s="6" t="n">
        <v>3.3497</v>
      </c>
      <c r="K105" s="6" t="n">
        <v>3.3401</v>
      </c>
      <c r="L105" s="5" t="n">
        <v>4</v>
      </c>
    </row>
    <row r="106" customFormat="false" ht="12.75" hidden="false" customHeight="false" outlineLevel="0" collapsed="false">
      <c r="A106" s="4" t="n">
        <v>315</v>
      </c>
      <c r="B106" s="5" t="n">
        <v>4</v>
      </c>
      <c r="C106" s="5" t="n">
        <v>4</v>
      </c>
      <c r="D106" s="6" t="n">
        <v>3.52</v>
      </c>
      <c r="E106" s="5" t="n">
        <v>4</v>
      </c>
      <c r="F106" s="6" t="n">
        <v>3.752</v>
      </c>
      <c r="G106" s="5" t="n">
        <v>4</v>
      </c>
      <c r="H106" s="6" t="n">
        <v>3.8928</v>
      </c>
      <c r="I106" s="5" t="n">
        <v>4</v>
      </c>
      <c r="J106" s="6" t="n">
        <v>3.2549</v>
      </c>
      <c r="K106" s="5" t="n">
        <v>4</v>
      </c>
      <c r="L106" s="6" t="n">
        <v>3.5901</v>
      </c>
    </row>
    <row r="107" customFormat="false" ht="12.75" hidden="false" customHeight="false" outlineLevel="0" collapsed="false">
      <c r="A107" s="4" t="n">
        <v>316</v>
      </c>
      <c r="B107" s="5" t="n">
        <v>4</v>
      </c>
      <c r="C107" s="5" t="n">
        <v>4</v>
      </c>
      <c r="D107" s="5" t="n">
        <v>4</v>
      </c>
      <c r="E107" s="5" t="n">
        <v>4</v>
      </c>
      <c r="F107" s="5" t="n">
        <v>4</v>
      </c>
      <c r="G107" s="5" t="n">
        <v>4</v>
      </c>
      <c r="H107" s="5" t="n">
        <v>4</v>
      </c>
      <c r="I107" s="5" t="n">
        <v>4</v>
      </c>
      <c r="J107" s="6" t="n">
        <v>3.5229</v>
      </c>
      <c r="K107" s="5" t="n">
        <v>4</v>
      </c>
      <c r="L107" s="5" t="n">
        <v>4</v>
      </c>
    </row>
    <row r="108" customFormat="false" ht="12.75" hidden="false" customHeight="false" outlineLevel="0" collapsed="false">
      <c r="A108" s="4" t="n">
        <v>317</v>
      </c>
      <c r="B108" s="5" t="n">
        <v>4</v>
      </c>
      <c r="C108" s="6" t="n">
        <v>3.6536</v>
      </c>
      <c r="D108" s="5" t="n">
        <v>4</v>
      </c>
      <c r="E108" s="5" t="n">
        <v>4</v>
      </c>
      <c r="F108" s="5" t="n">
        <v>4</v>
      </c>
      <c r="G108" s="5" t="n">
        <v>4</v>
      </c>
      <c r="H108" s="5" t="n">
        <v>4</v>
      </c>
      <c r="I108" s="5" t="n">
        <v>4</v>
      </c>
      <c r="J108" s="5" t="n">
        <v>4</v>
      </c>
      <c r="K108" s="5" t="n">
        <v>4</v>
      </c>
      <c r="L108" s="6" t="n">
        <v>3.7645</v>
      </c>
    </row>
    <row r="109" customFormat="false" ht="12.75" hidden="false" customHeight="false" outlineLevel="0" collapsed="false">
      <c r="A109" s="4" t="n">
        <v>318</v>
      </c>
      <c r="B109" s="5" t="n">
        <v>4</v>
      </c>
      <c r="C109" s="5" t="n">
        <v>4</v>
      </c>
      <c r="D109" s="6" t="n">
        <v>3.3556</v>
      </c>
      <c r="E109" s="5" t="n">
        <v>4</v>
      </c>
      <c r="F109" s="6" t="n">
        <v>3.6459</v>
      </c>
      <c r="G109" s="5" t="n">
        <v>4</v>
      </c>
      <c r="H109" s="5" t="n">
        <v>4</v>
      </c>
      <c r="I109" s="5" t="n">
        <v>4</v>
      </c>
      <c r="J109" s="5" t="n">
        <v>4</v>
      </c>
      <c r="K109" s="5" t="n">
        <v>4</v>
      </c>
      <c r="L109" s="6" t="n">
        <v>3.8794</v>
      </c>
    </row>
    <row r="110" customFormat="false" ht="12.75" hidden="false" customHeight="false" outlineLevel="0" collapsed="false">
      <c r="A110" s="4" t="n">
        <v>319</v>
      </c>
      <c r="B110" s="5" t="n">
        <v>4</v>
      </c>
      <c r="C110" s="5" t="n">
        <v>4</v>
      </c>
      <c r="D110" s="5" t="n">
        <v>4</v>
      </c>
      <c r="E110" s="6" t="n">
        <v>3.8827</v>
      </c>
      <c r="F110" s="5" t="n">
        <v>4</v>
      </c>
      <c r="G110" s="5" t="n">
        <v>4</v>
      </c>
      <c r="H110" s="5" t="n">
        <v>4</v>
      </c>
      <c r="I110" s="5" t="n">
        <v>4</v>
      </c>
      <c r="J110" s="5" t="n">
        <v>4</v>
      </c>
      <c r="K110" s="6" t="n">
        <v>3.8761</v>
      </c>
      <c r="L110" s="5" t="n">
        <v>4</v>
      </c>
    </row>
    <row r="111" customFormat="false" ht="12.75" hidden="false" customHeight="false" outlineLevel="0" collapsed="false">
      <c r="A111" s="4" t="n">
        <v>320</v>
      </c>
      <c r="B111" s="5" t="n">
        <v>4</v>
      </c>
      <c r="C111" s="5" t="n">
        <v>4</v>
      </c>
      <c r="D111" s="5" t="n">
        <v>4</v>
      </c>
      <c r="E111" s="5" t="n">
        <v>4</v>
      </c>
      <c r="F111" s="6" t="n">
        <v>3.7423</v>
      </c>
      <c r="G111" s="6" t="n">
        <v>3.8761</v>
      </c>
      <c r="H111" s="5" t="n">
        <v>4</v>
      </c>
      <c r="I111" s="6" t="n">
        <v>3.5129</v>
      </c>
      <c r="J111" s="5" t="n">
        <v>4</v>
      </c>
      <c r="K111" s="6" t="n">
        <v>3.5817</v>
      </c>
      <c r="L111" s="6" t="n">
        <v>3.8827</v>
      </c>
    </row>
    <row r="112" customFormat="false" ht="12.75" hidden="false" customHeight="false" outlineLevel="0" collapsed="false">
      <c r="A112" s="4" t="n">
        <v>321</v>
      </c>
      <c r="B112" s="5" t="n">
        <v>4</v>
      </c>
      <c r="C112" s="5" t="n">
        <v>4</v>
      </c>
      <c r="D112" s="5" t="n">
        <v>4</v>
      </c>
      <c r="E112" s="5" t="n">
        <v>4</v>
      </c>
      <c r="F112" s="5" t="n">
        <v>4</v>
      </c>
      <c r="G112" s="5" t="n">
        <v>4</v>
      </c>
      <c r="H112" s="5" t="n">
        <v>4</v>
      </c>
      <c r="I112" s="5" t="n">
        <v>4</v>
      </c>
      <c r="J112" s="6" t="n">
        <v>3.8996</v>
      </c>
      <c r="K112" s="6" t="n">
        <v>3.7696</v>
      </c>
      <c r="L112" s="6" t="n">
        <v>3.8996</v>
      </c>
    </row>
    <row r="113" customFormat="false" ht="12.75" hidden="false" customHeight="false" outlineLevel="0" collapsed="false">
      <c r="A113" s="4" t="n">
        <v>322</v>
      </c>
      <c r="B113" s="5" t="n">
        <v>4</v>
      </c>
      <c r="C113" s="5" t="n">
        <v>4</v>
      </c>
      <c r="D113" s="6" t="n">
        <v>3.7011</v>
      </c>
      <c r="E113" s="6" t="n">
        <v>3.6234</v>
      </c>
      <c r="F113" s="5" t="n">
        <v>4</v>
      </c>
      <c r="G113" s="6" t="n">
        <v>3.6882</v>
      </c>
      <c r="H113" s="6" t="n">
        <v>3.5482</v>
      </c>
      <c r="I113" s="5" t="n">
        <v>4</v>
      </c>
      <c r="J113" s="6" t="n">
        <v>3.3546</v>
      </c>
      <c r="K113" s="5" t="n">
        <v>4</v>
      </c>
      <c r="L113" s="6" t="n">
        <v>3.9208</v>
      </c>
    </row>
    <row r="114" customFormat="false" ht="12.75" hidden="false" customHeight="false" outlineLevel="0" collapsed="false">
      <c r="A114" s="4" t="n">
        <v>323</v>
      </c>
      <c r="B114" s="5" t="n">
        <v>4</v>
      </c>
      <c r="C114" s="6" t="n">
        <v>3.8013</v>
      </c>
      <c r="D114" s="5" t="n">
        <v>4</v>
      </c>
      <c r="E114" s="5" t="n">
        <v>4</v>
      </c>
      <c r="F114" s="5" t="n">
        <v>4</v>
      </c>
      <c r="G114" s="6" t="n">
        <v>3.9355</v>
      </c>
      <c r="H114" s="6" t="n">
        <v>3.8125</v>
      </c>
      <c r="I114" s="5" t="n">
        <v>4</v>
      </c>
      <c r="J114" s="6" t="n">
        <v>3.3372</v>
      </c>
      <c r="K114" s="5" t="n">
        <v>4</v>
      </c>
      <c r="L114" s="5" t="n">
        <v>4</v>
      </c>
    </row>
    <row r="115" customFormat="false" ht="12.75" hidden="false" customHeight="false" outlineLevel="0" collapsed="false">
      <c r="A115" s="4" t="n">
        <v>324</v>
      </c>
      <c r="B115" s="6" t="n">
        <v>3.8268</v>
      </c>
      <c r="C115" s="5" t="n">
        <v>4</v>
      </c>
      <c r="D115" s="6" t="n">
        <v>3.4001</v>
      </c>
      <c r="E115" s="5" t="n">
        <v>4</v>
      </c>
      <c r="F115" s="5" t="n">
        <v>4</v>
      </c>
      <c r="G115" s="5" t="n">
        <v>4</v>
      </c>
      <c r="H115" s="5" t="n">
        <v>4</v>
      </c>
      <c r="I115" s="5" t="n">
        <v>4</v>
      </c>
      <c r="J115" s="5" t="n">
        <v>4</v>
      </c>
      <c r="K115" s="6" t="n">
        <v>3.8447</v>
      </c>
      <c r="L115" s="6" t="n">
        <v>3.9666</v>
      </c>
    </row>
    <row r="116" customFormat="false" ht="12.75" hidden="false" customHeight="false" outlineLevel="0" collapsed="false">
      <c r="A116" s="4" t="n">
        <v>325</v>
      </c>
      <c r="B116" s="6" t="n">
        <v>3.9706</v>
      </c>
      <c r="C116" s="6" t="n">
        <v>3.752</v>
      </c>
      <c r="D116" s="5" t="n">
        <v>4</v>
      </c>
      <c r="E116" s="5" t="n">
        <v>4</v>
      </c>
      <c r="F116" s="5" t="n">
        <v>4</v>
      </c>
      <c r="G116" s="5" t="n">
        <v>4</v>
      </c>
      <c r="H116" s="6" t="n">
        <v>3.762</v>
      </c>
      <c r="I116" s="6" t="n">
        <v>3.466</v>
      </c>
      <c r="J116" s="5" t="n">
        <v>4</v>
      </c>
      <c r="K116" s="6" t="n">
        <v>3.8601</v>
      </c>
      <c r="L116" s="5" t="n">
        <v>4</v>
      </c>
    </row>
    <row r="117" customFormat="false" ht="12.75" hidden="false" customHeight="false" outlineLevel="0" collapsed="false">
      <c r="A117" s="4" t="n">
        <v>326</v>
      </c>
      <c r="B117" s="5" t="n">
        <v>4</v>
      </c>
      <c r="C117" s="6" t="n">
        <v>3.9788</v>
      </c>
      <c r="D117" s="5" t="n">
        <v>4</v>
      </c>
      <c r="E117" s="5" t="n">
        <v>4</v>
      </c>
      <c r="F117" s="5" t="n">
        <v>4</v>
      </c>
      <c r="G117" s="5" t="n">
        <v>4</v>
      </c>
      <c r="H117" s="5" t="n">
        <v>4</v>
      </c>
      <c r="I117" s="5" t="n">
        <v>4</v>
      </c>
      <c r="J117" s="5" t="n">
        <v>4</v>
      </c>
      <c r="K117" s="5" t="n">
        <v>4</v>
      </c>
      <c r="L117" s="6" t="n">
        <v>3.767</v>
      </c>
    </row>
    <row r="118" customFormat="false" ht="12.75" hidden="false" customHeight="false" outlineLevel="0" collapsed="false">
      <c r="A118" s="4" t="n">
        <v>327</v>
      </c>
      <c r="B118" s="5" t="n">
        <v>4</v>
      </c>
      <c r="C118" s="5" t="n">
        <v>4</v>
      </c>
      <c r="D118" s="6" t="n">
        <v>3.983</v>
      </c>
      <c r="E118" s="5" t="n">
        <v>4</v>
      </c>
      <c r="F118" s="5" t="n">
        <v>4</v>
      </c>
      <c r="G118" s="6" t="n">
        <v>3.6055</v>
      </c>
      <c r="H118" s="5" t="n">
        <v>4</v>
      </c>
      <c r="I118" s="5" t="n">
        <v>4</v>
      </c>
      <c r="J118" s="6" t="n">
        <v>3.762</v>
      </c>
      <c r="K118" s="5" t="n">
        <v>4</v>
      </c>
      <c r="L118" s="6" t="n">
        <v>3.983</v>
      </c>
    </row>
    <row r="119" customFormat="false" ht="12.75" hidden="false" customHeight="false" outlineLevel="0" collapsed="false">
      <c r="A119" s="4" t="n">
        <v>328</v>
      </c>
      <c r="B119" s="6" t="n">
        <v>3.8356</v>
      </c>
      <c r="C119" s="5" t="n">
        <v>4</v>
      </c>
      <c r="D119" s="5" t="n">
        <v>4</v>
      </c>
      <c r="E119" s="5" t="n">
        <v>4</v>
      </c>
      <c r="F119" s="5" t="n">
        <v>4</v>
      </c>
      <c r="G119" s="6" t="n">
        <v>3.8447</v>
      </c>
      <c r="H119" s="6" t="n">
        <v>3.6757</v>
      </c>
      <c r="I119" s="5" t="n">
        <v>4</v>
      </c>
      <c r="J119" s="5" t="n">
        <v>4</v>
      </c>
      <c r="K119" s="5" t="n">
        <v>4</v>
      </c>
      <c r="L119" s="5" t="n">
        <v>4</v>
      </c>
    </row>
    <row r="120" customFormat="false" ht="12.75" hidden="false" customHeight="false" outlineLevel="0" collapsed="false">
      <c r="A120" s="4" t="n">
        <v>329</v>
      </c>
      <c r="B120" s="6" t="n">
        <v>3.7328</v>
      </c>
      <c r="C120" s="6" t="n">
        <v>3.8327</v>
      </c>
      <c r="D120" s="5" t="n">
        <v>4</v>
      </c>
      <c r="E120" s="6" t="n">
        <v>3.8539</v>
      </c>
      <c r="F120" s="5" t="n">
        <v>4</v>
      </c>
      <c r="G120" s="5" t="n">
        <v>4</v>
      </c>
      <c r="H120" s="6" t="n">
        <v>3.8447</v>
      </c>
      <c r="I120" s="6" t="n">
        <v>3.9706</v>
      </c>
      <c r="J120" s="6" t="n">
        <v>3.9706</v>
      </c>
      <c r="K120" s="5" t="n">
        <v>4</v>
      </c>
      <c r="L120" s="6" t="n">
        <v>3.8447</v>
      </c>
    </row>
    <row r="121" customFormat="false" ht="12.75" hidden="false" customHeight="false" outlineLevel="0" collapsed="false">
      <c r="A121" s="4" t="n">
        <v>330</v>
      </c>
      <c r="B121" s="6" t="n">
        <v>3.9586</v>
      </c>
      <c r="C121" s="6" t="n">
        <v>3.8356</v>
      </c>
      <c r="D121" s="6" t="n">
        <v>3.7496</v>
      </c>
      <c r="E121" s="5" t="n">
        <v>4</v>
      </c>
      <c r="F121" s="5" t="n">
        <v>4</v>
      </c>
      <c r="G121" s="5" t="n">
        <v>4</v>
      </c>
      <c r="H121" s="5" t="n">
        <v>4</v>
      </c>
      <c r="I121" s="5" t="n">
        <v>4</v>
      </c>
      <c r="J121" s="6" t="n">
        <v>3.7595</v>
      </c>
      <c r="K121" s="6" t="n">
        <v>3.8539</v>
      </c>
      <c r="L121" s="5" t="n">
        <v>4</v>
      </c>
    </row>
    <row r="122" customFormat="false" ht="12.75" hidden="false" customHeight="false" outlineLevel="0" collapsed="false">
      <c r="A122" s="4" t="n">
        <v>331</v>
      </c>
      <c r="B122" s="6" t="n">
        <v>3.7447</v>
      </c>
      <c r="C122" s="6" t="n">
        <v>3.6676</v>
      </c>
      <c r="D122" s="6" t="n">
        <v>3.3778</v>
      </c>
      <c r="E122" s="5" t="n">
        <v>4</v>
      </c>
      <c r="F122" s="5" t="n">
        <v>4</v>
      </c>
      <c r="G122" s="5" t="n">
        <v>4</v>
      </c>
      <c r="H122" s="6" t="n">
        <v>3.983</v>
      </c>
      <c r="I122" s="5" t="n">
        <v>4</v>
      </c>
      <c r="J122" s="5" t="n">
        <v>4</v>
      </c>
      <c r="K122" s="6" t="n">
        <v>3.556</v>
      </c>
      <c r="L122" s="6" t="n">
        <v>3.9872</v>
      </c>
    </row>
    <row r="123" customFormat="false" ht="12.75" hidden="false" customHeight="false" outlineLevel="0" collapsed="false">
      <c r="A123" s="4" t="n">
        <v>332</v>
      </c>
      <c r="B123" s="6" t="n">
        <v>3.762</v>
      </c>
      <c r="C123" s="6" t="n">
        <v>3.8601</v>
      </c>
      <c r="D123" s="5" t="n">
        <v>4</v>
      </c>
      <c r="E123" s="5" t="n">
        <v>4</v>
      </c>
      <c r="F123" s="5" t="n">
        <v>4</v>
      </c>
      <c r="G123" s="6" t="n">
        <v>3.9914</v>
      </c>
      <c r="H123" s="6" t="n">
        <v>3.8729</v>
      </c>
      <c r="I123" s="5" t="n">
        <v>4</v>
      </c>
      <c r="J123" s="5" t="n">
        <v>4</v>
      </c>
      <c r="K123" s="6" t="n">
        <v>3.7773</v>
      </c>
      <c r="L123" s="6" t="n">
        <v>3.8761</v>
      </c>
    </row>
    <row r="124" customFormat="false" ht="12.75" hidden="false" customHeight="false" outlineLevel="0" collapsed="false">
      <c r="A124" s="4" t="n">
        <v>333</v>
      </c>
      <c r="B124" s="5" t="n">
        <v>4</v>
      </c>
      <c r="C124" s="6" t="n">
        <v>3.7799</v>
      </c>
      <c r="D124" s="6" t="n">
        <v>3.5317</v>
      </c>
      <c r="E124" s="5" t="n">
        <v>4</v>
      </c>
      <c r="F124" s="5" t="n">
        <v>4</v>
      </c>
      <c r="G124" s="6" t="n">
        <v>3.6402</v>
      </c>
      <c r="H124" s="5" t="n">
        <v>4</v>
      </c>
      <c r="I124" s="5" t="n">
        <v>4</v>
      </c>
      <c r="J124" s="6" t="n">
        <v>3.5391</v>
      </c>
      <c r="K124" s="5" t="n">
        <v>4</v>
      </c>
      <c r="L124" s="5" t="n">
        <v>4</v>
      </c>
    </row>
    <row r="125" customFormat="false" ht="12.75" hidden="false" customHeight="false" outlineLevel="0" collapsed="false">
      <c r="A125" s="4" t="n">
        <v>334</v>
      </c>
      <c r="B125" s="6" t="n">
        <v>3.8894</v>
      </c>
      <c r="C125" s="6" t="n">
        <v>3.7144</v>
      </c>
      <c r="D125" s="5" t="n">
        <v>4</v>
      </c>
      <c r="E125" s="5" t="n">
        <v>4</v>
      </c>
      <c r="F125" s="5" t="n">
        <v>4</v>
      </c>
      <c r="G125" s="5" t="n">
        <v>4</v>
      </c>
      <c r="H125" s="5" t="n">
        <v>4</v>
      </c>
      <c r="I125" s="5" t="n">
        <v>4</v>
      </c>
      <c r="J125" s="6" t="n">
        <v>3.8069</v>
      </c>
      <c r="K125" s="6" t="n">
        <v>3.7258</v>
      </c>
      <c r="L125" s="5" t="n">
        <v>4</v>
      </c>
    </row>
    <row r="126" customFormat="false" ht="12.75" hidden="false" customHeight="false" outlineLevel="0" collapsed="false">
      <c r="A126" s="4" t="n">
        <v>335</v>
      </c>
      <c r="B126" s="5" t="n">
        <v>4</v>
      </c>
      <c r="C126" s="6" t="n">
        <v>3.8996</v>
      </c>
      <c r="D126" s="5" t="n">
        <v>4</v>
      </c>
      <c r="E126" s="5" t="n">
        <v>4</v>
      </c>
      <c r="F126" s="5" t="n">
        <v>4</v>
      </c>
      <c r="G126" s="5" t="n">
        <v>4</v>
      </c>
      <c r="H126" s="6" t="n">
        <v>3.556</v>
      </c>
      <c r="I126" s="6" t="n">
        <v>3.3958</v>
      </c>
      <c r="J126" s="5" t="n">
        <v>4</v>
      </c>
      <c r="K126" s="5" t="n">
        <v>4</v>
      </c>
      <c r="L126" s="5" t="n">
        <v>4</v>
      </c>
    </row>
    <row r="127" customFormat="false" ht="12.75" hidden="false" customHeight="false" outlineLevel="0" collapsed="false">
      <c r="A127" s="4" t="n">
        <v>336</v>
      </c>
      <c r="B127" s="5" t="n">
        <v>4</v>
      </c>
      <c r="C127" s="6" t="n">
        <v>3.7258</v>
      </c>
      <c r="D127" s="5" t="n">
        <v>4</v>
      </c>
      <c r="E127" s="6" t="n">
        <v>3.5214</v>
      </c>
      <c r="F127" s="5" t="n">
        <v>4</v>
      </c>
      <c r="G127" s="5" t="n">
        <v>4</v>
      </c>
      <c r="H127" s="5" t="n">
        <v>4</v>
      </c>
      <c r="I127" s="5" t="n">
        <v>4</v>
      </c>
      <c r="J127" s="5" t="n">
        <v>4</v>
      </c>
      <c r="K127" s="5" t="n">
        <v>4</v>
      </c>
      <c r="L127" s="6" t="n">
        <v>3.9101</v>
      </c>
    </row>
    <row r="128" customFormat="false" ht="12.75" hidden="false" customHeight="false" outlineLevel="0" collapsed="false">
      <c r="A128" s="4" t="n">
        <v>337</v>
      </c>
      <c r="B128" s="5" t="n">
        <v>4</v>
      </c>
      <c r="C128" s="6" t="n">
        <v>3.8097</v>
      </c>
      <c r="D128" s="5" t="n">
        <v>4</v>
      </c>
      <c r="E128" s="5" t="n">
        <v>4</v>
      </c>
      <c r="F128" s="6" t="n">
        <v>3.9101</v>
      </c>
      <c r="G128" s="5" t="n">
        <v>4</v>
      </c>
      <c r="H128" s="5" t="n">
        <v>4</v>
      </c>
      <c r="I128" s="5" t="n">
        <v>4</v>
      </c>
      <c r="J128" s="5" t="n">
        <v>4</v>
      </c>
      <c r="K128" s="5" t="n">
        <v>4</v>
      </c>
      <c r="L128" s="6" t="n">
        <v>3.821</v>
      </c>
    </row>
    <row r="129" customFormat="false" ht="12.75" hidden="false" customHeight="false" outlineLevel="0" collapsed="false">
      <c r="A129" s="4" t="n">
        <v>338</v>
      </c>
      <c r="B129" s="5" t="n">
        <v>4</v>
      </c>
      <c r="C129" s="6" t="n">
        <v>3.6615</v>
      </c>
      <c r="D129" s="6" t="n">
        <v>3.821</v>
      </c>
      <c r="E129" s="5" t="n">
        <v>4</v>
      </c>
      <c r="F129" s="5" t="n">
        <v>4</v>
      </c>
      <c r="G129" s="6" t="n">
        <v>3.9136</v>
      </c>
      <c r="H129" s="5" t="n">
        <v>4</v>
      </c>
      <c r="I129" s="5" t="n">
        <v>4</v>
      </c>
      <c r="J129" s="5" t="n">
        <v>4</v>
      </c>
      <c r="K129" s="5" t="n">
        <v>4</v>
      </c>
      <c r="L129" s="6" t="n">
        <v>3.9136</v>
      </c>
    </row>
    <row r="130" customFormat="false" ht="12.75" hidden="false" customHeight="false" outlineLevel="0" collapsed="false">
      <c r="A130" s="4" t="n">
        <v>339</v>
      </c>
      <c r="B130" s="5" t="n">
        <v>4</v>
      </c>
      <c r="C130" s="6" t="n">
        <v>3.8182</v>
      </c>
      <c r="D130" s="6" t="n">
        <v>3.4101</v>
      </c>
      <c r="E130" s="6" t="n">
        <v>3.8356</v>
      </c>
      <c r="F130" s="5" t="n">
        <v>4</v>
      </c>
      <c r="G130" s="5" t="n">
        <v>4</v>
      </c>
      <c r="H130" s="6" t="n">
        <v>3.6234</v>
      </c>
      <c r="I130" s="6" t="n">
        <v>3.8297</v>
      </c>
      <c r="J130" s="5" t="n">
        <v>4</v>
      </c>
      <c r="K130" s="5" t="n">
        <v>4</v>
      </c>
      <c r="L130" s="5" t="n">
        <v>4</v>
      </c>
    </row>
    <row r="131" customFormat="false" ht="12.75" hidden="false" customHeight="false" outlineLevel="0" collapsed="false">
      <c r="A131" s="4" t="n">
        <v>340</v>
      </c>
      <c r="B131" s="5" t="n">
        <v>4</v>
      </c>
      <c r="C131" s="6" t="n">
        <v>3.9136</v>
      </c>
      <c r="D131" s="5" t="n">
        <v>4</v>
      </c>
      <c r="E131" s="5" t="n">
        <v>4</v>
      </c>
      <c r="F131" s="6" t="n">
        <v>3.9208</v>
      </c>
      <c r="G131" s="5" t="n">
        <v>4</v>
      </c>
      <c r="H131" s="5" t="n">
        <v>4</v>
      </c>
      <c r="I131" s="5" t="n">
        <v>4</v>
      </c>
      <c r="J131" s="5" t="n">
        <v>4</v>
      </c>
      <c r="K131" s="6" t="n">
        <v>3.5768</v>
      </c>
      <c r="L131" s="6" t="n">
        <v>3.8327</v>
      </c>
    </row>
    <row r="132" customFormat="false" ht="12.75" hidden="false" customHeight="false" outlineLevel="0" collapsed="false">
      <c r="A132" s="4" t="n">
        <v>341</v>
      </c>
      <c r="B132" s="5" t="n">
        <v>4</v>
      </c>
      <c r="C132" s="6" t="n">
        <v>3.9208</v>
      </c>
      <c r="D132" s="5" t="n">
        <v>4</v>
      </c>
      <c r="E132" s="5" t="n">
        <v>4</v>
      </c>
      <c r="F132" s="5" t="n">
        <v>4</v>
      </c>
      <c r="G132" s="5" t="n">
        <v>4</v>
      </c>
      <c r="H132" s="5" t="n">
        <v>4</v>
      </c>
      <c r="I132" s="6" t="n">
        <v>3.585</v>
      </c>
      <c r="J132" s="5" t="n">
        <v>4</v>
      </c>
      <c r="K132" s="5" t="n">
        <v>4</v>
      </c>
      <c r="L132" s="6" t="n">
        <v>3.9318</v>
      </c>
    </row>
    <row r="133" customFormat="false" ht="12.75" hidden="false" customHeight="false" outlineLevel="0" collapsed="false">
      <c r="A133" s="4" t="n">
        <v>342</v>
      </c>
      <c r="B133" s="5" t="n">
        <v>4</v>
      </c>
      <c r="C133" s="5" t="n">
        <v>4</v>
      </c>
      <c r="D133" s="5" t="n">
        <v>4</v>
      </c>
      <c r="E133" s="6" t="n">
        <v>3.4698</v>
      </c>
      <c r="F133" s="5" t="n">
        <v>4</v>
      </c>
      <c r="G133" s="5" t="n">
        <v>4</v>
      </c>
      <c r="H133" s="5" t="n">
        <v>4</v>
      </c>
      <c r="I133" s="5" t="n">
        <v>4</v>
      </c>
      <c r="J133" s="5" t="n">
        <v>4</v>
      </c>
      <c r="K133" s="5" t="n">
        <v>4</v>
      </c>
      <c r="L133" s="5" t="n">
        <v>4</v>
      </c>
    </row>
    <row r="134" customFormat="false" ht="12.75" hidden="false" customHeight="false" outlineLevel="0" collapsed="false">
      <c r="A134" s="4" t="n">
        <v>343</v>
      </c>
      <c r="B134" s="5" t="n">
        <v>4</v>
      </c>
      <c r="C134" s="6" t="n">
        <v>3.7773</v>
      </c>
      <c r="D134" s="6" t="n">
        <v>3.7258</v>
      </c>
      <c r="E134" s="5" t="n">
        <v>4</v>
      </c>
      <c r="F134" s="5" t="n">
        <v>4</v>
      </c>
      <c r="G134" s="5" t="n">
        <v>4</v>
      </c>
      <c r="H134" s="6" t="n">
        <v>3.5272</v>
      </c>
      <c r="I134" s="6" t="n">
        <v>3.6676</v>
      </c>
      <c r="J134" s="5" t="n">
        <v>4</v>
      </c>
      <c r="K134" s="5" t="n">
        <v>4</v>
      </c>
      <c r="L134" s="5" t="n">
        <v>4</v>
      </c>
    </row>
    <row r="135" customFormat="false" ht="12.75" hidden="false" customHeight="false" outlineLevel="0" collapsed="false">
      <c r="A135" s="4" t="n">
        <v>344</v>
      </c>
      <c r="B135" s="5" t="n">
        <v>4</v>
      </c>
      <c r="C135" s="5" t="n">
        <v>4</v>
      </c>
      <c r="D135" s="6" t="n">
        <v>3.7375</v>
      </c>
      <c r="E135" s="5" t="n">
        <v>4</v>
      </c>
      <c r="F135" s="5" t="n">
        <v>4</v>
      </c>
      <c r="G135" s="6" t="n">
        <v>3.8794</v>
      </c>
      <c r="H135" s="5" t="n">
        <v>4</v>
      </c>
      <c r="I135" s="6" t="n">
        <v>3.8861</v>
      </c>
      <c r="J135" s="5" t="n">
        <v>4</v>
      </c>
      <c r="K135" s="6" t="n">
        <v>3.8894</v>
      </c>
      <c r="L135" s="6" t="n">
        <v>3.9788</v>
      </c>
    </row>
    <row r="136" customFormat="false" ht="12.75" hidden="false" customHeight="false" outlineLevel="0" collapsed="false">
      <c r="A136" s="4" t="n">
        <v>345</v>
      </c>
      <c r="B136" s="5" t="n">
        <v>4</v>
      </c>
      <c r="C136" s="6" t="n">
        <v>3.7328</v>
      </c>
      <c r="D136" s="6" t="n">
        <v>3.8928</v>
      </c>
      <c r="E136" s="5" t="n">
        <v>4</v>
      </c>
      <c r="F136" s="5" t="n">
        <v>4</v>
      </c>
      <c r="G136" s="5" t="n">
        <v>4</v>
      </c>
      <c r="H136" s="5" t="n">
        <v>4</v>
      </c>
      <c r="I136" s="5" t="n">
        <v>4</v>
      </c>
      <c r="J136" s="5" t="n">
        <v>4</v>
      </c>
      <c r="K136" s="6" t="n">
        <v>3.9872</v>
      </c>
      <c r="L136" s="5" t="n">
        <v>4</v>
      </c>
    </row>
    <row r="137" customFormat="false" ht="12.75" hidden="false" customHeight="false" outlineLevel="0" collapsed="false">
      <c r="A137" s="4" t="n">
        <v>346</v>
      </c>
      <c r="B137" s="5" t="n">
        <v>4</v>
      </c>
      <c r="C137" s="5" t="n">
        <v>4</v>
      </c>
      <c r="D137" s="5" t="n">
        <v>4</v>
      </c>
      <c r="E137" s="5" t="n">
        <v>4</v>
      </c>
      <c r="F137" s="5" t="n">
        <v>4</v>
      </c>
      <c r="G137" s="5" t="n">
        <v>4</v>
      </c>
      <c r="H137" s="5" t="n">
        <v>4</v>
      </c>
      <c r="I137" s="5" t="n">
        <v>4</v>
      </c>
      <c r="J137" s="5" t="n">
        <v>4</v>
      </c>
      <c r="K137" s="5" t="n">
        <v>4</v>
      </c>
      <c r="L137" s="5" t="n">
        <v>4</v>
      </c>
    </row>
    <row r="138" customFormat="false" ht="12.75" hidden="false" customHeight="false" outlineLevel="0" collapsed="false">
      <c r="A138" s="4" t="n">
        <v>347</v>
      </c>
      <c r="B138" s="6" t="n">
        <v>3.9747</v>
      </c>
      <c r="C138" s="6" t="n">
        <v>3.7986</v>
      </c>
      <c r="D138" s="5" t="n">
        <v>4</v>
      </c>
      <c r="E138" s="5" t="n">
        <v>4</v>
      </c>
      <c r="F138" s="5" t="n">
        <v>4</v>
      </c>
      <c r="G138" s="6" t="n">
        <v>3.9788</v>
      </c>
      <c r="H138" s="5" t="n">
        <v>4</v>
      </c>
      <c r="I138" s="5" t="n">
        <v>4</v>
      </c>
      <c r="J138" s="6" t="n">
        <v>3.5901</v>
      </c>
      <c r="K138" s="6" t="n">
        <v>3.9872</v>
      </c>
      <c r="L138" s="6" t="n">
        <v>3.9914</v>
      </c>
    </row>
    <row r="139" customFormat="false" ht="12.75" hidden="false" customHeight="false" outlineLevel="0" collapsed="false">
      <c r="A139" s="4" t="n">
        <v>348</v>
      </c>
      <c r="B139" s="5" t="n">
        <v>4</v>
      </c>
      <c r="C139" s="6" t="n">
        <v>3.7258</v>
      </c>
      <c r="D139" s="5" t="n">
        <v>4</v>
      </c>
      <c r="E139" s="6" t="n">
        <v>3.8182</v>
      </c>
      <c r="F139" s="5" t="n">
        <v>4</v>
      </c>
      <c r="G139" s="5" t="n">
        <v>4</v>
      </c>
      <c r="H139" s="5" t="n">
        <v>4</v>
      </c>
      <c r="I139" s="5" t="n">
        <v>4</v>
      </c>
      <c r="J139" s="6" t="n">
        <v>3.5031</v>
      </c>
      <c r="K139" s="5" t="n">
        <v>4</v>
      </c>
      <c r="L139" s="6" t="n">
        <v>3.983</v>
      </c>
    </row>
    <row r="140" customFormat="false" ht="12.75" hidden="false" customHeight="false" outlineLevel="0" collapsed="false">
      <c r="A140" s="4" t="n">
        <v>349</v>
      </c>
      <c r="B140" s="5" t="n">
        <v>4</v>
      </c>
      <c r="C140" s="5" t="n">
        <v>4</v>
      </c>
      <c r="D140" s="5" t="n">
        <v>4</v>
      </c>
      <c r="E140" s="6" t="n">
        <v>3.5901</v>
      </c>
      <c r="F140" s="5" t="n">
        <v>4</v>
      </c>
      <c r="G140" s="5" t="n">
        <v>4</v>
      </c>
      <c r="H140" s="5" t="n">
        <v>4</v>
      </c>
      <c r="I140" s="6" t="n">
        <v>3.983</v>
      </c>
      <c r="J140" s="5" t="n">
        <v>4</v>
      </c>
      <c r="K140" s="5" t="n">
        <v>4</v>
      </c>
      <c r="L140" s="6" t="n">
        <v>3.9788</v>
      </c>
    </row>
    <row r="141" customFormat="false" ht="12.75" hidden="false" customHeight="false" outlineLevel="0" collapsed="false">
      <c r="A141" s="4" t="n">
        <v>350</v>
      </c>
      <c r="B141" s="5" t="n">
        <v>4</v>
      </c>
      <c r="C141" s="5" t="n">
        <v>4</v>
      </c>
      <c r="D141" s="6" t="n">
        <v>3.9788</v>
      </c>
      <c r="E141" s="5" t="n">
        <v>4</v>
      </c>
      <c r="F141" s="5" t="n">
        <v>4</v>
      </c>
      <c r="G141" s="5" t="n">
        <v>4</v>
      </c>
      <c r="H141" s="5" t="n">
        <v>4</v>
      </c>
      <c r="I141" s="5" t="n">
        <v>4</v>
      </c>
      <c r="J141" s="5" t="n">
        <v>4</v>
      </c>
      <c r="K141" s="6" t="n">
        <v>3.8794</v>
      </c>
      <c r="L141" s="5" t="n">
        <v>4</v>
      </c>
    </row>
    <row r="142" customFormat="false" ht="12.75" hidden="false" customHeight="false" outlineLevel="0" collapsed="false">
      <c r="A142" s="4" t="n">
        <v>351</v>
      </c>
      <c r="B142" s="5" t="n">
        <v>4</v>
      </c>
      <c r="C142" s="6" t="n">
        <v>3.9788</v>
      </c>
      <c r="D142" s="5" t="n">
        <v>4</v>
      </c>
      <c r="E142" s="5" t="n">
        <v>4</v>
      </c>
      <c r="F142" s="6" t="n">
        <v>3.8069</v>
      </c>
      <c r="G142" s="5" t="n">
        <v>4</v>
      </c>
      <c r="H142" s="5" t="n">
        <v>4</v>
      </c>
      <c r="I142" s="6" t="n">
        <v>3.9914</v>
      </c>
      <c r="J142" s="6" t="n">
        <v>3.9957</v>
      </c>
      <c r="K142" s="6" t="n">
        <v>3.8962</v>
      </c>
      <c r="L142" s="6" t="n">
        <v>3.8928</v>
      </c>
    </row>
    <row r="143" customFormat="false" ht="12.75" hidden="false" customHeight="false" outlineLevel="0" collapsed="false">
      <c r="A143" s="4" t="n">
        <v>352</v>
      </c>
      <c r="B143" s="5" t="n">
        <v>4</v>
      </c>
      <c r="C143" s="5" t="n">
        <v>4</v>
      </c>
      <c r="D143" s="6" t="n">
        <v>3.7055</v>
      </c>
      <c r="E143" s="5" t="n">
        <v>4</v>
      </c>
      <c r="F143" s="6" t="n">
        <v>3.9957</v>
      </c>
      <c r="G143" s="5" t="n">
        <v>4</v>
      </c>
      <c r="H143" s="6" t="n">
        <v>3.8327</v>
      </c>
      <c r="I143" s="5" t="n">
        <v>4</v>
      </c>
      <c r="J143" s="5" t="n">
        <v>4</v>
      </c>
      <c r="K143" s="5" t="n">
        <v>4</v>
      </c>
      <c r="L143" s="5" t="n">
        <v>4</v>
      </c>
    </row>
    <row r="144" customFormat="false" ht="12.75" hidden="false" customHeight="false" outlineLevel="0" collapsed="false">
      <c r="A144" s="4" t="n">
        <v>353</v>
      </c>
      <c r="B144" s="5" t="n">
        <v>4</v>
      </c>
      <c r="C144" s="5" t="n">
        <v>4</v>
      </c>
      <c r="D144" s="6" t="n">
        <v>3.7747</v>
      </c>
      <c r="E144" s="5" t="n">
        <v>4</v>
      </c>
      <c r="F144" s="5" t="n">
        <v>4</v>
      </c>
      <c r="G144" s="5" t="n">
        <v>4</v>
      </c>
      <c r="H144" s="5" t="n">
        <v>4</v>
      </c>
      <c r="I144" s="5" t="n">
        <v>4</v>
      </c>
      <c r="J144" s="5" t="n">
        <v>4</v>
      </c>
      <c r="K144" s="5" t="n">
        <v>4</v>
      </c>
      <c r="L144" s="5" t="n">
        <v>4</v>
      </c>
    </row>
    <row r="145" customFormat="false" ht="12.75" hidden="false" customHeight="false" outlineLevel="0" collapsed="false">
      <c r="A145" s="4" t="n">
        <v>354</v>
      </c>
      <c r="B145" s="5" t="n">
        <v>4</v>
      </c>
      <c r="C145" s="6" t="n">
        <v>3.9393</v>
      </c>
      <c r="D145" s="5" t="n">
        <v>4</v>
      </c>
      <c r="E145" s="5" t="n">
        <v>4</v>
      </c>
      <c r="F145" s="5" t="n">
        <v>4</v>
      </c>
      <c r="G145" s="5" t="n">
        <v>4</v>
      </c>
      <c r="H145" s="5" t="n">
        <v>4</v>
      </c>
      <c r="I145" s="5" t="n">
        <v>4</v>
      </c>
      <c r="J145" s="5" t="n">
        <v>4</v>
      </c>
      <c r="K145" s="5" t="n">
        <v>4</v>
      </c>
      <c r="L145" s="5" t="n">
        <v>4</v>
      </c>
    </row>
    <row r="146" customFormat="false" ht="12.75" hidden="false" customHeight="false" outlineLevel="0" collapsed="false">
      <c r="A146" s="4" t="n">
        <v>355</v>
      </c>
      <c r="B146" s="5" t="n">
        <v>4</v>
      </c>
      <c r="C146" s="5" t="n">
        <v>4</v>
      </c>
      <c r="D146" s="6" t="n">
        <v>3.7282</v>
      </c>
      <c r="E146" s="5" t="n">
        <v>4</v>
      </c>
      <c r="F146" s="5" t="n">
        <v>4</v>
      </c>
      <c r="G146" s="5" t="n">
        <v>4</v>
      </c>
      <c r="H146" s="5" t="n">
        <v>4</v>
      </c>
      <c r="I146" s="5" t="n">
        <v>4</v>
      </c>
      <c r="J146" s="5" t="n">
        <v>4</v>
      </c>
      <c r="K146" s="6" t="n">
        <v>3.983</v>
      </c>
      <c r="L146" s="6" t="n">
        <v>3.9066</v>
      </c>
    </row>
    <row r="147" customFormat="false" ht="12.75" hidden="false" customHeight="false" outlineLevel="0" collapsed="false">
      <c r="A147" s="4" t="n">
        <v>356</v>
      </c>
      <c r="B147" s="6" t="n">
        <v>3.5952</v>
      </c>
      <c r="C147" s="5" t="n">
        <v>4</v>
      </c>
      <c r="D147" s="5" t="n">
        <v>4</v>
      </c>
      <c r="E147" s="6" t="n">
        <v>3.5003</v>
      </c>
      <c r="F147" s="6" t="n">
        <v>3.8996</v>
      </c>
      <c r="G147" s="5" t="n">
        <v>4</v>
      </c>
      <c r="H147" s="6" t="n">
        <v>3.7144</v>
      </c>
      <c r="I147" s="5" t="n">
        <v>4</v>
      </c>
      <c r="J147" s="5" t="n">
        <v>4</v>
      </c>
      <c r="K147" s="6" t="n">
        <v>3.5058</v>
      </c>
      <c r="L147" s="6" t="n">
        <v>3.5072</v>
      </c>
    </row>
    <row r="148" customFormat="false" ht="12.75" hidden="false" customHeight="false" outlineLevel="0" collapsed="false">
      <c r="A148" s="4" t="n">
        <v>357</v>
      </c>
      <c r="B148" s="5" t="n">
        <v>4</v>
      </c>
      <c r="C148" s="6" t="n">
        <v>3.9172</v>
      </c>
      <c r="D148" s="5" t="n">
        <v>4</v>
      </c>
      <c r="E148" s="6" t="n">
        <v>3.6144</v>
      </c>
      <c r="F148" s="5" t="n">
        <v>4</v>
      </c>
      <c r="G148" s="5" t="n">
        <v>4</v>
      </c>
      <c r="H148" s="5" t="n">
        <v>4</v>
      </c>
      <c r="I148" s="5" t="n">
        <v>4</v>
      </c>
      <c r="J148" s="5" t="n">
        <v>4</v>
      </c>
      <c r="K148" s="6" t="n">
        <v>3.9281</v>
      </c>
      <c r="L148" s="6" t="n">
        <v>3.7496</v>
      </c>
    </row>
    <row r="149" customFormat="false" ht="12.75" hidden="false" customHeight="false" outlineLevel="0" collapsed="false">
      <c r="A149" s="4" t="n">
        <v>358</v>
      </c>
      <c r="B149" s="6" t="n">
        <v>3.7595</v>
      </c>
      <c r="C149" s="5" t="n">
        <v>4</v>
      </c>
      <c r="D149" s="6" t="n">
        <v>3.327</v>
      </c>
      <c r="E149" s="6" t="n">
        <v>3.9431</v>
      </c>
      <c r="F149" s="5" t="n">
        <v>4</v>
      </c>
      <c r="G149" s="5" t="n">
        <v>4</v>
      </c>
      <c r="H149" s="5" t="n">
        <v>4</v>
      </c>
      <c r="I149" s="5" t="n">
        <v>4</v>
      </c>
      <c r="J149" s="6" t="n">
        <v>3.5346</v>
      </c>
      <c r="K149" s="6" t="n">
        <v>3.9469</v>
      </c>
      <c r="L149" s="6" t="n">
        <v>3.6421</v>
      </c>
    </row>
    <row r="150" customFormat="false" ht="12.75" hidden="false" customHeight="false" outlineLevel="0" collapsed="false">
      <c r="A150" s="4" t="n">
        <v>359</v>
      </c>
      <c r="B150" s="6" t="n">
        <v>3.9666</v>
      </c>
      <c r="C150" s="5" t="n">
        <v>4</v>
      </c>
      <c r="D150" s="5" t="n">
        <v>4</v>
      </c>
      <c r="E150" s="5" t="n">
        <v>4</v>
      </c>
      <c r="F150" s="5" t="n">
        <v>4</v>
      </c>
      <c r="G150" s="5" t="n">
        <v>4</v>
      </c>
      <c r="H150" s="5" t="n">
        <v>4</v>
      </c>
      <c r="I150" s="5" t="n">
        <v>4</v>
      </c>
      <c r="J150" s="6" t="n">
        <v>3.6615</v>
      </c>
      <c r="K150" s="6" t="n">
        <v>3.5784</v>
      </c>
      <c r="L150" s="6" t="n">
        <v>3.3215</v>
      </c>
    </row>
    <row r="151" customFormat="false" ht="12.75" hidden="false" customHeight="false" outlineLevel="0" collapsed="false">
      <c r="A151" s="4" t="n">
        <v>360</v>
      </c>
      <c r="B151" s="5" t="n">
        <v>4</v>
      </c>
      <c r="C151" s="6" t="n">
        <v>3.8153</v>
      </c>
      <c r="D151" s="5" t="n">
        <v>4</v>
      </c>
      <c r="E151" s="6" t="n">
        <v>3.9914</v>
      </c>
      <c r="F151" s="6" t="n">
        <v>3.9914</v>
      </c>
      <c r="G151" s="5" t="n">
        <v>4</v>
      </c>
      <c r="H151" s="5" t="n">
        <v>4</v>
      </c>
      <c r="I151" s="5" t="n">
        <v>4</v>
      </c>
      <c r="J151" s="5" t="n">
        <v>4</v>
      </c>
      <c r="K151" s="6" t="n">
        <v>3.699</v>
      </c>
      <c r="L151" s="6" t="n">
        <v>3.4559</v>
      </c>
    </row>
    <row r="152" customFormat="false" ht="12.75" hidden="false" customHeight="false" outlineLevel="0" collapsed="false">
      <c r="A152" s="4" t="n">
        <v>361</v>
      </c>
      <c r="B152" s="5" t="n">
        <v>4</v>
      </c>
      <c r="C152" s="5" t="n">
        <v>4</v>
      </c>
      <c r="D152" s="6" t="n">
        <v>3.5952</v>
      </c>
      <c r="E152" s="5" t="n">
        <v>4</v>
      </c>
      <c r="F152" s="5" t="n">
        <v>4</v>
      </c>
      <c r="G152" s="5" t="n">
        <v>4</v>
      </c>
      <c r="H152" s="5" t="n">
        <v>4</v>
      </c>
      <c r="I152" s="5" t="n">
        <v>4</v>
      </c>
      <c r="J152" s="5" t="n">
        <v>4</v>
      </c>
      <c r="K152" s="6" t="n">
        <v>3.7077</v>
      </c>
      <c r="L152" s="6" t="n">
        <v>3.6108</v>
      </c>
    </row>
    <row r="153" customFormat="false" ht="12.75" hidden="false" customHeight="false" outlineLevel="0" collapsed="false">
      <c r="A153" s="4" t="n">
        <v>362</v>
      </c>
      <c r="B153" s="5" t="n">
        <v>4</v>
      </c>
      <c r="C153" s="5" t="n">
        <v>4</v>
      </c>
      <c r="D153" s="5" t="n">
        <v>4</v>
      </c>
      <c r="E153" s="5" t="n">
        <v>4</v>
      </c>
      <c r="F153" s="6" t="n">
        <v>3.8297</v>
      </c>
      <c r="G153" s="5" t="n">
        <v>4</v>
      </c>
      <c r="H153" s="5" t="n">
        <v>4</v>
      </c>
      <c r="I153" s="5" t="n">
        <v>4</v>
      </c>
      <c r="J153" s="5" t="n">
        <v>4</v>
      </c>
      <c r="K153" s="6" t="n">
        <v>3.5376</v>
      </c>
      <c r="L153" s="6" t="n">
        <v>3.5361</v>
      </c>
    </row>
    <row r="154" customFormat="false" ht="12.75" hidden="false" customHeight="false" outlineLevel="0" collapsed="false">
      <c r="A154" s="4" t="n">
        <v>363</v>
      </c>
      <c r="B154" s="6" t="n">
        <v>3.9957</v>
      </c>
      <c r="C154" s="6" t="n">
        <v>3.6003</v>
      </c>
      <c r="D154" s="5" t="n">
        <v>4</v>
      </c>
      <c r="E154" s="5" t="n">
        <v>4</v>
      </c>
      <c r="F154" s="5" t="n">
        <v>4</v>
      </c>
      <c r="G154" s="5" t="n">
        <v>4</v>
      </c>
      <c r="H154" s="6" t="n">
        <v>3.3904</v>
      </c>
      <c r="I154" s="5" t="n">
        <v>4</v>
      </c>
      <c r="J154" s="6" t="n">
        <v>3.8153</v>
      </c>
      <c r="K154" s="5" t="n">
        <v>4</v>
      </c>
      <c r="L154" s="6" t="n">
        <v>3.7077</v>
      </c>
    </row>
    <row r="155" customFormat="false" ht="12.75" hidden="false" customHeight="false" outlineLevel="0" collapsed="false">
      <c r="A155" s="4" t="n">
        <v>364</v>
      </c>
      <c r="B155" s="5" t="n">
        <v>4</v>
      </c>
      <c r="C155" s="6" t="n">
        <v>3.9706</v>
      </c>
      <c r="D155" s="5" t="n">
        <v>4</v>
      </c>
      <c r="E155" s="5" t="n">
        <v>4</v>
      </c>
      <c r="F155" s="5" t="n">
        <v>4</v>
      </c>
      <c r="G155" s="5" t="n">
        <v>4</v>
      </c>
      <c r="H155" s="5" t="n">
        <v>4</v>
      </c>
      <c r="I155" s="6" t="n">
        <v>3.5686</v>
      </c>
      <c r="J155" s="5" t="n">
        <v>4</v>
      </c>
      <c r="K155" s="6" t="n">
        <v>3.2807</v>
      </c>
      <c r="L155" s="6" t="n">
        <v>3.9788</v>
      </c>
    </row>
    <row r="156" customFormat="false" ht="12.75" hidden="false" customHeight="false" outlineLevel="0" collapsed="false">
      <c r="A156" s="4" t="n">
        <v>365</v>
      </c>
      <c r="B156" s="5" t="n">
        <v>4</v>
      </c>
      <c r="C156" s="5" t="n">
        <v>4</v>
      </c>
      <c r="D156" s="6" t="n">
        <v>3.752</v>
      </c>
      <c r="E156" s="6" t="n">
        <v>3.7645</v>
      </c>
      <c r="F156" s="5" t="n">
        <v>4</v>
      </c>
      <c r="G156" s="5" t="n">
        <v>4</v>
      </c>
      <c r="H156" s="5" t="n">
        <v>4</v>
      </c>
      <c r="I156" s="6" t="n">
        <v>3.757</v>
      </c>
      <c r="J156" s="6" t="n">
        <v>3.9318</v>
      </c>
      <c r="K156" s="6" t="n">
        <v>3.5467</v>
      </c>
      <c r="L156" s="6" t="n">
        <v>3.644</v>
      </c>
    </row>
    <row r="157" customFormat="false" ht="12.75" hidden="false" customHeight="false" outlineLevel="0" collapsed="false">
      <c r="A157" s="4" t="n">
        <v>366</v>
      </c>
      <c r="B157" s="5" t="n">
        <v>4</v>
      </c>
      <c r="C157" s="5" t="n">
        <v>4</v>
      </c>
      <c r="D157" s="6" t="n">
        <v>3.9101</v>
      </c>
      <c r="E157" s="5" t="n">
        <v>4</v>
      </c>
      <c r="F157" s="5" t="n">
        <v>4</v>
      </c>
      <c r="G157" s="6" t="n">
        <v>3.7471</v>
      </c>
      <c r="H157" s="6" t="n">
        <v>3.2097</v>
      </c>
      <c r="I157" s="5" t="n">
        <v>4</v>
      </c>
      <c r="J157" s="6" t="n">
        <v>3.9136</v>
      </c>
      <c r="K157" s="6" t="n">
        <v>3.9281</v>
      </c>
      <c r="L157" s="6" t="n">
        <v>3.9208</v>
      </c>
    </row>
    <row r="158" customFormat="false" ht="12.75" hidden="false" customHeight="false" outlineLevel="0" collapsed="false">
      <c r="A158" s="4" t="n">
        <v>367</v>
      </c>
      <c r="B158" s="5" t="n">
        <v>4</v>
      </c>
      <c r="C158" s="5" t="n">
        <v>4</v>
      </c>
      <c r="D158" s="6" t="n">
        <v>3.7235</v>
      </c>
      <c r="E158" s="5" t="n">
        <v>4</v>
      </c>
      <c r="F158" s="5" t="n">
        <v>4</v>
      </c>
      <c r="G158" s="5" t="n">
        <v>4</v>
      </c>
      <c r="H158" s="6" t="n">
        <v>3.4214</v>
      </c>
      <c r="I158" s="5" t="n">
        <v>4</v>
      </c>
      <c r="J158" s="5" t="n">
        <v>4</v>
      </c>
      <c r="K158" s="6" t="n">
        <v>3.2636</v>
      </c>
      <c r="L158" s="6" t="n">
        <v>3.5171</v>
      </c>
    </row>
    <row r="159" customFormat="false" ht="12.75" hidden="false" customHeight="false" outlineLevel="0" collapsed="false">
      <c r="A159" s="4" t="n">
        <v>368</v>
      </c>
      <c r="B159" s="6" t="n">
        <v>3.7258</v>
      </c>
      <c r="C159" s="5" t="n">
        <v>4</v>
      </c>
      <c r="D159" s="5" t="n">
        <v>4</v>
      </c>
      <c r="E159" s="5" t="n">
        <v>4</v>
      </c>
      <c r="F159" s="6" t="n">
        <v>3.9066</v>
      </c>
      <c r="G159" s="5" t="n">
        <v>4</v>
      </c>
      <c r="H159" s="6" t="n">
        <v>3.7235</v>
      </c>
      <c r="I159" s="5" t="n">
        <v>4</v>
      </c>
      <c r="J159" s="5" t="n">
        <v>4</v>
      </c>
      <c r="K159" s="6" t="n">
        <v>3.7399</v>
      </c>
      <c r="L159" s="6" t="n">
        <v>3.4353</v>
      </c>
    </row>
    <row r="160" customFormat="false" ht="12.75" hidden="false" customHeight="false" outlineLevel="0" collapsed="false">
      <c r="A160" s="4" t="n">
        <v>369</v>
      </c>
      <c r="B160" s="5" t="n">
        <v>4</v>
      </c>
      <c r="C160" s="5" t="n">
        <v>4</v>
      </c>
      <c r="D160" s="6" t="n">
        <v>3.8996</v>
      </c>
      <c r="E160" s="6" t="n">
        <v>3.6073</v>
      </c>
      <c r="F160" s="5" t="n">
        <v>4</v>
      </c>
      <c r="G160" s="5" t="n">
        <v>4</v>
      </c>
      <c r="H160" s="5" t="n">
        <v>4</v>
      </c>
      <c r="I160" s="5" t="n">
        <v>4</v>
      </c>
      <c r="J160" s="5" t="n">
        <v>4</v>
      </c>
      <c r="K160" s="6" t="n">
        <v>3.9208</v>
      </c>
      <c r="L160" s="6" t="n">
        <v>3.5157</v>
      </c>
    </row>
    <row r="161" customFormat="false" ht="12.75" hidden="false" customHeight="false" outlineLevel="0" collapsed="false">
      <c r="A161" s="4" t="n">
        <v>370</v>
      </c>
      <c r="B161" s="5" t="n">
        <v>4</v>
      </c>
      <c r="C161" s="5" t="n">
        <v>4</v>
      </c>
      <c r="D161" s="6" t="n">
        <v>3.9066</v>
      </c>
      <c r="E161" s="6" t="n">
        <v>3.9136</v>
      </c>
      <c r="F161" s="6" t="n">
        <v>3.9172</v>
      </c>
      <c r="G161" s="5" t="n">
        <v>4</v>
      </c>
      <c r="H161" s="5" t="n">
        <v>4</v>
      </c>
      <c r="I161" s="5" t="n">
        <v>4</v>
      </c>
      <c r="J161" s="6" t="n">
        <v>3.7328</v>
      </c>
      <c r="K161" s="6" t="n">
        <v>3.4437</v>
      </c>
      <c r="L161" s="6" t="n">
        <v>3.7471</v>
      </c>
    </row>
    <row r="162" customFormat="false" ht="12.75" hidden="false" customHeight="false" outlineLevel="0" collapsed="false">
      <c r="A162" s="4" t="n">
        <v>371</v>
      </c>
      <c r="B162" s="6" t="n">
        <v>3.8508</v>
      </c>
      <c r="C162" s="6" t="n">
        <v>3.8477</v>
      </c>
      <c r="D162" s="6" t="n">
        <v>3.5436</v>
      </c>
      <c r="E162" s="6" t="n">
        <v>3.5498</v>
      </c>
      <c r="F162" s="5" t="n">
        <v>4</v>
      </c>
      <c r="G162" s="5" t="n">
        <v>4</v>
      </c>
      <c r="H162" s="6" t="n">
        <v>3.3002</v>
      </c>
      <c r="I162" s="5" t="n">
        <v>4</v>
      </c>
      <c r="J162" s="5" t="n">
        <v>4</v>
      </c>
      <c r="K162" s="5" t="n">
        <v>4</v>
      </c>
      <c r="L162" s="6" t="n">
        <v>3.857</v>
      </c>
    </row>
    <row r="163" customFormat="false" ht="12.75" hidden="false" customHeight="false" outlineLevel="0" collapsed="false">
      <c r="A163" s="4" t="n">
        <v>372</v>
      </c>
      <c r="B163" s="5" t="n">
        <v>4</v>
      </c>
      <c r="C163" s="5" t="n">
        <v>4</v>
      </c>
      <c r="D163" s="5" t="n">
        <v>4</v>
      </c>
      <c r="E163" s="6" t="n">
        <v>3.6904</v>
      </c>
      <c r="F163" s="6" t="n">
        <v>3.8665</v>
      </c>
      <c r="G163" s="6" t="n">
        <v>3.6904</v>
      </c>
      <c r="H163" s="5" t="n">
        <v>4</v>
      </c>
      <c r="I163" s="5" t="n">
        <v>4</v>
      </c>
      <c r="J163" s="5" t="n">
        <v>4</v>
      </c>
      <c r="K163" s="6" t="n">
        <v>3.4711</v>
      </c>
      <c r="L163" s="6" t="n">
        <v>3.5686</v>
      </c>
    </row>
    <row r="164" customFormat="false" ht="12.75" hidden="false" customHeight="false" outlineLevel="0" collapsed="false">
      <c r="A164" s="4" t="n">
        <v>373</v>
      </c>
      <c r="B164" s="6" t="n">
        <v>3.8761</v>
      </c>
      <c r="C164" s="5" t="n">
        <v>4</v>
      </c>
      <c r="D164" s="6" t="n">
        <v>3.5702</v>
      </c>
      <c r="E164" s="5" t="n">
        <v>4</v>
      </c>
      <c r="F164" s="5" t="n">
        <v>4</v>
      </c>
      <c r="G164" s="6" t="n">
        <v>3.8861</v>
      </c>
      <c r="H164" s="6" t="n">
        <v>3.2161</v>
      </c>
      <c r="I164" s="5" t="n">
        <v>4</v>
      </c>
      <c r="J164" s="5" t="n">
        <v>4</v>
      </c>
      <c r="K164" s="6" t="n">
        <v>3.4921</v>
      </c>
      <c r="L164" s="5" t="n">
        <v>4</v>
      </c>
    </row>
    <row r="165" customFormat="false" ht="12.75" hidden="false" customHeight="false" outlineLevel="0" collapsed="false">
      <c r="A165" s="4" t="n">
        <v>374</v>
      </c>
      <c r="B165" s="6" t="n">
        <v>3.4935</v>
      </c>
      <c r="C165" s="5" t="n">
        <v>4</v>
      </c>
      <c r="D165" s="6" t="n">
        <v>3.4056</v>
      </c>
      <c r="E165" s="5" t="n">
        <v>4</v>
      </c>
      <c r="F165" s="6" t="n">
        <v>3.8996</v>
      </c>
      <c r="G165" s="5" t="n">
        <v>4</v>
      </c>
      <c r="H165" s="6" t="n">
        <v>3.5867</v>
      </c>
      <c r="I165" s="5" t="n">
        <v>4</v>
      </c>
      <c r="J165" s="5" t="n">
        <v>4</v>
      </c>
      <c r="K165" s="6" t="n">
        <v>3.9066</v>
      </c>
      <c r="L165" s="5" t="n">
        <v>4</v>
      </c>
    </row>
    <row r="166" customFormat="false" ht="12.75" hidden="false" customHeight="false" outlineLevel="0" collapsed="false">
      <c r="A166" s="4" t="n">
        <v>375</v>
      </c>
      <c r="B166" s="6" t="n">
        <v>3.7423</v>
      </c>
      <c r="C166" s="5" t="n">
        <v>4</v>
      </c>
      <c r="D166" s="5" t="n">
        <v>4</v>
      </c>
      <c r="E166" s="5" t="n">
        <v>4</v>
      </c>
      <c r="F166" s="6" t="n">
        <v>3.5258</v>
      </c>
      <c r="G166" s="5" t="n">
        <v>4</v>
      </c>
      <c r="H166" s="6" t="n">
        <v>3.7375</v>
      </c>
      <c r="I166" s="5" t="n">
        <v>4</v>
      </c>
      <c r="J166" s="5" t="n">
        <v>4</v>
      </c>
      <c r="K166" s="6" t="n">
        <v>3.4547</v>
      </c>
      <c r="L166" s="6" t="n">
        <v>3.4547</v>
      </c>
    </row>
    <row r="167" customFormat="false" ht="12.75" hidden="false" customHeight="false" outlineLevel="0" collapsed="false">
      <c r="A167" s="4" t="n">
        <v>376</v>
      </c>
      <c r="B167" s="5" t="n">
        <v>4</v>
      </c>
      <c r="C167" s="5" t="n">
        <v>4</v>
      </c>
      <c r="D167" s="6" t="n">
        <v>3.0915</v>
      </c>
      <c r="E167" s="6" t="n">
        <v>3.9508</v>
      </c>
      <c r="F167" s="6" t="n">
        <v>3.9508</v>
      </c>
      <c r="G167" s="5" t="n">
        <v>4</v>
      </c>
      <c r="H167" s="6" t="n">
        <v>3.762</v>
      </c>
      <c r="I167" s="5" t="n">
        <v>4</v>
      </c>
      <c r="J167" s="5" t="n">
        <v>4</v>
      </c>
      <c r="K167" s="6" t="n">
        <v>3.6556</v>
      </c>
      <c r="L167" s="6" t="n">
        <v>3.7799</v>
      </c>
    </row>
    <row r="168" customFormat="false" ht="12.75" hidden="false" customHeight="false" outlineLevel="0" collapsed="false">
      <c r="A168" s="4" t="n">
        <v>377</v>
      </c>
      <c r="B168" s="6" t="n">
        <v>3.7852</v>
      </c>
      <c r="C168" s="6" t="n">
        <v>3.9706</v>
      </c>
      <c r="D168" s="6" t="n">
        <v>3.4157</v>
      </c>
      <c r="E168" s="6" t="n">
        <v>3.6696</v>
      </c>
      <c r="F168" s="6" t="n">
        <v>3.426</v>
      </c>
      <c r="G168" s="6" t="n">
        <v>3.7932</v>
      </c>
      <c r="H168" s="5" t="n">
        <v>4</v>
      </c>
      <c r="I168" s="5" t="n">
        <v>4</v>
      </c>
      <c r="J168" s="6" t="n">
        <v>3.6635</v>
      </c>
      <c r="K168" s="6" t="n">
        <v>3.6757</v>
      </c>
      <c r="L168" s="6" t="n">
        <v>3.9747</v>
      </c>
    </row>
    <row r="169" customFormat="false" ht="12.75" hidden="false" customHeight="false" outlineLevel="0" collapsed="false">
      <c r="A169" s="4" t="n">
        <v>378</v>
      </c>
      <c r="B169" s="6" t="n">
        <v>3.5003</v>
      </c>
      <c r="C169" s="6" t="n">
        <v>3.8013</v>
      </c>
      <c r="D169" s="6" t="n">
        <v>3.426</v>
      </c>
      <c r="E169" s="6" t="n">
        <v>3.6757</v>
      </c>
      <c r="F169" s="6" t="n">
        <v>3.6799</v>
      </c>
      <c r="G169" s="5" t="n">
        <v>4</v>
      </c>
      <c r="H169" s="5" t="n">
        <v>4</v>
      </c>
      <c r="I169" s="5" t="n">
        <v>4</v>
      </c>
      <c r="J169" s="5" t="n">
        <v>4</v>
      </c>
      <c r="K169" s="6" t="n">
        <v>3.51</v>
      </c>
      <c r="L169" s="6" t="n">
        <v>3.3316</v>
      </c>
    </row>
    <row r="170" customFormat="false" ht="12.75" hidden="false" customHeight="false" outlineLevel="0" collapsed="false">
      <c r="A170" s="4" t="n">
        <v>379</v>
      </c>
      <c r="B170" s="6" t="n">
        <v>3.4389</v>
      </c>
      <c r="C170" s="6" t="n">
        <v>3.8125</v>
      </c>
      <c r="D170" s="6" t="n">
        <v>3.1331</v>
      </c>
      <c r="E170" s="6" t="n">
        <v>3.5901</v>
      </c>
      <c r="F170" s="6" t="n">
        <v>3.5129</v>
      </c>
      <c r="G170" s="6" t="n">
        <v>3.6882</v>
      </c>
      <c r="H170" s="5" t="n">
        <v>4</v>
      </c>
      <c r="I170" s="5" t="n">
        <v>4</v>
      </c>
      <c r="J170" s="5" t="n">
        <v>4</v>
      </c>
      <c r="K170" s="6" t="n">
        <v>3.8182</v>
      </c>
      <c r="L170" s="6" t="n">
        <v>3.4461</v>
      </c>
    </row>
    <row r="171" customFormat="false" ht="12.75" hidden="false" customHeight="false" outlineLevel="0" collapsed="false">
      <c r="A171" s="4" t="n">
        <v>380</v>
      </c>
      <c r="B171" s="6" t="n">
        <v>3.4401</v>
      </c>
      <c r="C171" s="5" t="n">
        <v>4</v>
      </c>
      <c r="D171" s="6" t="n">
        <v>3.2</v>
      </c>
      <c r="E171" s="6" t="n">
        <v>3.2396</v>
      </c>
      <c r="F171" s="6" t="n">
        <v>3.4401</v>
      </c>
      <c r="G171" s="5" t="n">
        <v>4</v>
      </c>
      <c r="H171" s="5" t="n">
        <v>4</v>
      </c>
      <c r="I171" s="5" t="n">
        <v>4</v>
      </c>
      <c r="J171" s="5" t="n">
        <v>4</v>
      </c>
      <c r="K171" s="6" t="n">
        <v>3.4498</v>
      </c>
      <c r="L171" s="6" t="n">
        <v>3.5935</v>
      </c>
    </row>
    <row r="172" customFormat="false" ht="12.75" hidden="false" customHeight="false" outlineLevel="0" collapsed="false">
      <c r="A172" s="4" t="n">
        <v>381</v>
      </c>
      <c r="B172" s="6" t="n">
        <v>3.4377</v>
      </c>
      <c r="C172" s="6" t="n">
        <v>3.9872</v>
      </c>
      <c r="D172" s="6" t="n">
        <v>3.2757</v>
      </c>
      <c r="E172" s="6" t="n">
        <v>3.4365</v>
      </c>
      <c r="F172" s="6" t="n">
        <v>3.384</v>
      </c>
      <c r="G172" s="6" t="n">
        <v>3.6882</v>
      </c>
      <c r="H172" s="5" t="n">
        <v>4</v>
      </c>
      <c r="I172" s="5" t="n">
        <v>4</v>
      </c>
      <c r="J172" s="5" t="n">
        <v>4</v>
      </c>
      <c r="K172" s="6" t="n">
        <v>3.6925</v>
      </c>
      <c r="L172" s="6" t="n">
        <v>3.5867</v>
      </c>
    </row>
    <row r="173" customFormat="false" ht="12.75" hidden="false" customHeight="false" outlineLevel="0" collapsed="false">
      <c r="A173" s="4" t="n">
        <v>382</v>
      </c>
      <c r="B173" s="6" t="n">
        <v>3.2534</v>
      </c>
      <c r="C173" s="5" t="n">
        <v>4</v>
      </c>
      <c r="D173" s="6" t="n">
        <v>3.1726</v>
      </c>
      <c r="E173" s="6" t="n">
        <v>3.2958</v>
      </c>
      <c r="F173" s="6" t="n">
        <v>3.1864</v>
      </c>
      <c r="G173" s="6" t="n">
        <v>3.8268</v>
      </c>
      <c r="H173" s="5" t="n">
        <v>4</v>
      </c>
      <c r="I173" s="5" t="n">
        <v>4</v>
      </c>
      <c r="J173" s="6" t="n">
        <v>3.8125</v>
      </c>
      <c r="K173" s="6" t="n">
        <v>3.5317</v>
      </c>
      <c r="L173" s="6" t="n">
        <v>3.5272</v>
      </c>
    </row>
    <row r="174" customFormat="false" ht="12.75" hidden="false" customHeight="false" outlineLevel="0" collapsed="false">
      <c r="A174" s="4" t="n">
        <v>383</v>
      </c>
      <c r="B174" s="6" t="n">
        <v>3.0773</v>
      </c>
      <c r="C174" s="5" t="n">
        <v>4</v>
      </c>
      <c r="D174" s="6" t="n">
        <v>3.0438</v>
      </c>
      <c r="E174" s="6" t="n">
        <v>3.2708</v>
      </c>
      <c r="F174" s="6" t="n">
        <v>3.1669</v>
      </c>
      <c r="G174" s="5" t="n">
        <v>4</v>
      </c>
      <c r="H174" s="6" t="n">
        <v>3.6073</v>
      </c>
      <c r="I174" s="5" t="n">
        <v>4</v>
      </c>
      <c r="J174" s="5" t="n">
        <v>4</v>
      </c>
      <c r="K174" s="5" t="n">
        <v>4</v>
      </c>
      <c r="L174" s="6" t="n">
        <v>3.4191</v>
      </c>
    </row>
    <row r="175" customFormat="false" ht="12.75" hidden="false" customHeight="false" outlineLevel="0" collapsed="false">
      <c r="A175" s="4" t="n">
        <v>384</v>
      </c>
      <c r="B175" s="6" t="n">
        <v>3.0696</v>
      </c>
      <c r="C175" s="5" t="n">
        <v>4</v>
      </c>
      <c r="D175" s="6" t="n">
        <v>2.8867</v>
      </c>
      <c r="E175" s="6" t="n">
        <v>3.2882</v>
      </c>
      <c r="F175" s="6" t="n">
        <v>3.0516</v>
      </c>
      <c r="G175" s="6" t="n">
        <v>3.7305</v>
      </c>
      <c r="H175" s="5" t="n">
        <v>4</v>
      </c>
      <c r="I175" s="5" t="n">
        <v>4</v>
      </c>
      <c r="J175" s="5" t="n">
        <v>4</v>
      </c>
      <c r="K175" s="6" t="n">
        <v>3.4949</v>
      </c>
      <c r="L175" s="6" t="n">
        <v>3.3354</v>
      </c>
    </row>
    <row r="176" customFormat="false" ht="12.75" hidden="false" customHeight="false" outlineLevel="0" collapsed="false">
      <c r="A176" s="4" t="n">
        <v>385</v>
      </c>
      <c r="B176" s="6" t="n">
        <v>2.9622</v>
      </c>
      <c r="C176" s="6" t="n">
        <v>3.7447</v>
      </c>
      <c r="D176" s="6" t="n">
        <v>2.9363</v>
      </c>
      <c r="E176" s="6" t="n">
        <v>3.172</v>
      </c>
      <c r="F176" s="6" t="n">
        <v>3.0711</v>
      </c>
      <c r="G176" s="5" t="n">
        <v>4</v>
      </c>
      <c r="H176" s="5" t="n">
        <v>4</v>
      </c>
      <c r="I176" s="5" t="n">
        <v>4</v>
      </c>
      <c r="J176" s="6" t="n">
        <v>3.7399</v>
      </c>
      <c r="K176" s="6" t="n">
        <v>3.8794</v>
      </c>
      <c r="L176" s="6" t="n">
        <v>3.2083</v>
      </c>
    </row>
    <row r="177" customFormat="false" ht="12.75" hidden="false" customHeight="false" outlineLevel="0" collapsed="false">
      <c r="A177" s="4" t="n">
        <v>386</v>
      </c>
      <c r="B177" s="6" t="n">
        <v>2.8176</v>
      </c>
      <c r="C177" s="5" t="n">
        <v>4</v>
      </c>
      <c r="D177" s="6" t="n">
        <v>2.9179</v>
      </c>
      <c r="E177" s="6" t="n">
        <v>2.9991</v>
      </c>
      <c r="F177" s="6" t="n">
        <v>2.9031</v>
      </c>
      <c r="G177" s="6" t="n">
        <v>3.6716</v>
      </c>
      <c r="H177" s="5" t="n">
        <v>4</v>
      </c>
      <c r="I177" s="5" t="n">
        <v>4</v>
      </c>
      <c r="J177" s="5" t="n">
        <v>4</v>
      </c>
      <c r="K177" s="6" t="n">
        <v>3.7721</v>
      </c>
      <c r="L177" s="6" t="n">
        <v>3.251</v>
      </c>
    </row>
    <row r="178" customFormat="false" ht="12.75" hidden="false" customHeight="false" outlineLevel="0" collapsed="false">
      <c r="A178" s="4" t="n">
        <v>387</v>
      </c>
      <c r="B178" s="6" t="n">
        <v>2.745</v>
      </c>
      <c r="C178" s="5" t="n">
        <v>4</v>
      </c>
      <c r="D178" s="6" t="n">
        <v>2.724</v>
      </c>
      <c r="E178" s="6" t="n">
        <v>3.0937</v>
      </c>
      <c r="F178" s="6" t="n">
        <v>2.8133</v>
      </c>
      <c r="G178" s="6" t="n">
        <v>3.6757</v>
      </c>
      <c r="H178" s="5" t="n">
        <v>4</v>
      </c>
      <c r="I178" s="5" t="n">
        <v>4</v>
      </c>
      <c r="J178" s="5" t="n">
        <v>4</v>
      </c>
      <c r="K178" s="6" t="n">
        <v>3.9031</v>
      </c>
      <c r="L178" s="6" t="n">
        <v>3.202</v>
      </c>
    </row>
    <row r="179" customFormat="false" ht="12.75" hidden="false" customHeight="false" outlineLevel="0" collapsed="false">
      <c r="A179" s="4" t="n">
        <v>388</v>
      </c>
      <c r="B179" s="6" t="n">
        <v>2.5981</v>
      </c>
      <c r="C179" s="6" t="n">
        <v>3.9031</v>
      </c>
      <c r="D179" s="6" t="n">
        <v>2.803</v>
      </c>
      <c r="E179" s="6" t="n">
        <v>2.8251</v>
      </c>
      <c r="F179" s="6" t="n">
        <v>2.8008</v>
      </c>
      <c r="G179" s="6" t="n">
        <v>3.7825</v>
      </c>
      <c r="H179" s="6" t="n">
        <v>3.8962</v>
      </c>
      <c r="I179" s="5" t="n">
        <v>4</v>
      </c>
      <c r="J179" s="5" t="n">
        <v>4</v>
      </c>
      <c r="K179" s="6" t="n">
        <v>3.9136</v>
      </c>
      <c r="L179" s="6" t="n">
        <v>3.0237</v>
      </c>
    </row>
    <row r="180" customFormat="false" ht="12.75" hidden="false" customHeight="false" outlineLevel="0" collapsed="false">
      <c r="A180" s="4" t="n">
        <v>389</v>
      </c>
      <c r="B180" s="6" t="n">
        <v>2.5435</v>
      </c>
      <c r="C180" s="5" t="n">
        <v>4</v>
      </c>
      <c r="D180" s="6" t="n">
        <v>2.7506</v>
      </c>
      <c r="E180" s="6" t="n">
        <v>2.8176</v>
      </c>
      <c r="F180" s="6" t="n">
        <v>2.6694</v>
      </c>
      <c r="G180" s="6" t="n">
        <v>3.7011</v>
      </c>
      <c r="H180" s="6" t="n">
        <v>3.9101</v>
      </c>
      <c r="I180" s="5" t="n">
        <v>4</v>
      </c>
      <c r="J180" s="5" t="n">
        <v>4</v>
      </c>
      <c r="K180" s="6" t="n">
        <v>3.6234</v>
      </c>
      <c r="L180" s="6" t="n">
        <v>2.9083</v>
      </c>
    </row>
    <row r="181" customFormat="false" ht="12.75" hidden="false" customHeight="false" outlineLevel="0" collapsed="false">
      <c r="A181" s="4" t="n">
        <v>390</v>
      </c>
      <c r="B181" s="6" t="n">
        <v>2.4254</v>
      </c>
      <c r="C181" s="5" t="n">
        <v>4</v>
      </c>
      <c r="D181" s="6" t="n">
        <v>2.6386</v>
      </c>
      <c r="E181" s="6" t="n">
        <v>2.7921</v>
      </c>
      <c r="F181" s="6" t="n">
        <v>2.6176</v>
      </c>
      <c r="G181" s="6" t="n">
        <v>3.5735</v>
      </c>
      <c r="H181" s="5" t="n">
        <v>4</v>
      </c>
      <c r="I181" s="5" t="n">
        <v>4</v>
      </c>
      <c r="J181" s="5" t="n">
        <v>4</v>
      </c>
      <c r="K181" s="6" t="n">
        <v>3.5186</v>
      </c>
      <c r="L181" s="6" t="n">
        <v>2.8336</v>
      </c>
    </row>
    <row r="182" customFormat="false" ht="12.75" hidden="false" customHeight="false" outlineLevel="0" collapsed="false">
      <c r="A182" s="4" t="n">
        <v>391</v>
      </c>
      <c r="B182" s="6" t="n">
        <v>2.348</v>
      </c>
      <c r="C182" s="5" t="n">
        <v>4</v>
      </c>
      <c r="D182" s="6" t="n">
        <v>2.6236</v>
      </c>
      <c r="E182" s="6" t="n">
        <v>2.7147</v>
      </c>
      <c r="F182" s="6" t="n">
        <v>2.5196</v>
      </c>
      <c r="G182" s="6" t="n">
        <v>3.6556</v>
      </c>
      <c r="H182" s="6" t="n">
        <v>3.644</v>
      </c>
      <c r="I182" s="6" t="n">
        <v>3.5229</v>
      </c>
      <c r="J182" s="6" t="n">
        <v>3.6478</v>
      </c>
      <c r="K182" s="6" t="n">
        <v>3.2588</v>
      </c>
      <c r="L182" s="6" t="n">
        <v>2.8122</v>
      </c>
    </row>
    <row r="183" customFormat="false" ht="12.75" hidden="false" customHeight="false" outlineLevel="0" collapsed="false">
      <c r="A183" s="4" t="n">
        <v>392</v>
      </c>
      <c r="B183" s="6" t="n">
        <v>2.3006</v>
      </c>
      <c r="C183" s="6" t="n">
        <v>3.8447</v>
      </c>
      <c r="D183" s="6" t="n">
        <v>2.5794</v>
      </c>
      <c r="E183" s="6" t="n">
        <v>2.6515</v>
      </c>
      <c r="F183" s="6" t="n">
        <v>2.4493</v>
      </c>
      <c r="G183" s="6" t="n">
        <v>3.6038</v>
      </c>
      <c r="H183" s="5" t="n">
        <v>4</v>
      </c>
      <c r="I183" s="6" t="n">
        <v>3.6003</v>
      </c>
      <c r="J183" s="5" t="n">
        <v>4</v>
      </c>
      <c r="K183" s="6" t="n">
        <v>3.1537</v>
      </c>
      <c r="L183" s="6" t="n">
        <v>2.724</v>
      </c>
    </row>
    <row r="184" customFormat="false" ht="12.75" hidden="false" customHeight="false" outlineLevel="0" collapsed="false">
      <c r="A184" s="4" t="n">
        <v>393</v>
      </c>
      <c r="B184" s="6" t="n">
        <v>2.2443</v>
      </c>
      <c r="C184" s="6" t="n">
        <v>3.9872</v>
      </c>
      <c r="D184" s="6" t="n">
        <v>2.5352</v>
      </c>
      <c r="E184" s="6" t="n">
        <v>2.5771</v>
      </c>
      <c r="F184" s="6" t="n">
        <v>2.4032</v>
      </c>
      <c r="G184" s="6" t="n">
        <v>3.384</v>
      </c>
      <c r="H184" s="6" t="n">
        <v>3.9747</v>
      </c>
      <c r="I184" s="6" t="n">
        <v>3.2782</v>
      </c>
      <c r="J184" s="5" t="n">
        <v>4</v>
      </c>
      <c r="K184" s="6" t="n">
        <v>2.991</v>
      </c>
      <c r="L184" s="6" t="n">
        <v>2.6556</v>
      </c>
    </row>
    <row r="185" customFormat="false" ht="12.75" hidden="false" customHeight="false" outlineLevel="0" collapsed="false">
      <c r="A185" s="4" t="n">
        <v>394</v>
      </c>
      <c r="B185" s="6" t="n">
        <v>2.2056</v>
      </c>
      <c r="C185" s="6" t="n">
        <v>3.983</v>
      </c>
      <c r="D185" s="6" t="n">
        <v>2.4791</v>
      </c>
      <c r="E185" s="6" t="n">
        <v>2.5259</v>
      </c>
      <c r="F185" s="6" t="n">
        <v>2.3369</v>
      </c>
      <c r="G185" s="6" t="n">
        <v>3.5622</v>
      </c>
      <c r="H185" s="6" t="n">
        <v>3.9788</v>
      </c>
      <c r="I185" s="6" t="n">
        <v>3.342</v>
      </c>
      <c r="J185" s="6" t="n">
        <v>3.6108</v>
      </c>
      <c r="K185" s="6" t="n">
        <v>2.8867</v>
      </c>
      <c r="L185" s="6" t="n">
        <v>2.596</v>
      </c>
    </row>
    <row r="186" customFormat="false" ht="12.75" hidden="false" customHeight="false" outlineLevel="0" collapsed="false">
      <c r="A186" s="4" t="n">
        <v>395</v>
      </c>
      <c r="B186" s="6" t="n">
        <v>2.1566</v>
      </c>
      <c r="C186" s="5" t="n">
        <v>4</v>
      </c>
      <c r="D186" s="6" t="n">
        <v>2.4358</v>
      </c>
      <c r="E186" s="6" t="n">
        <v>2.4323</v>
      </c>
      <c r="F186" s="6" t="n">
        <v>2.2946</v>
      </c>
      <c r="G186" s="6" t="n">
        <v>3.3757</v>
      </c>
      <c r="H186" s="6" t="n">
        <v>3.7423</v>
      </c>
      <c r="I186" s="6" t="n">
        <v>3.2725</v>
      </c>
      <c r="J186" s="6" t="n">
        <v>3.6696</v>
      </c>
      <c r="K186" s="6" t="n">
        <v>2.6964</v>
      </c>
      <c r="L186" s="6" t="n">
        <v>2.5322</v>
      </c>
    </row>
    <row r="187" customFormat="false" ht="12.75" hidden="false" customHeight="false" outlineLevel="0" collapsed="false">
      <c r="A187" s="4" t="n">
        <v>396</v>
      </c>
      <c r="B187" s="6" t="n">
        <v>2.1335</v>
      </c>
      <c r="C187" s="6" t="n">
        <v>3.7496</v>
      </c>
      <c r="D187" s="6" t="n">
        <v>2.451</v>
      </c>
      <c r="E187" s="6" t="n">
        <v>2.4358</v>
      </c>
      <c r="F187" s="6" t="n">
        <v>2.2637</v>
      </c>
      <c r="G187" s="6" t="n">
        <v>3.2774</v>
      </c>
      <c r="H187" s="5" t="n">
        <v>4</v>
      </c>
      <c r="I187" s="6" t="n">
        <v>3.1029</v>
      </c>
      <c r="J187" s="6" t="n">
        <v>3.7447</v>
      </c>
      <c r="K187" s="6" t="n">
        <v>2.6005</v>
      </c>
      <c r="L187" s="6" t="n">
        <v>2.4852</v>
      </c>
    </row>
    <row r="188" customFormat="false" ht="12.75" hidden="false" customHeight="false" outlineLevel="0" collapsed="false">
      <c r="A188" s="4" t="n">
        <v>397</v>
      </c>
      <c r="B188" s="6" t="n">
        <v>2.1161</v>
      </c>
      <c r="C188" s="6" t="n">
        <v>3.4881</v>
      </c>
      <c r="D188" s="6" t="n">
        <v>2.3699</v>
      </c>
      <c r="E188" s="6" t="n">
        <v>2.4056</v>
      </c>
      <c r="F188" s="6" t="n">
        <v>2.2009</v>
      </c>
      <c r="G188" s="6" t="n">
        <v>3.2381</v>
      </c>
      <c r="H188" s="6" t="n">
        <v>3.9586</v>
      </c>
      <c r="I188" s="6" t="n">
        <v>2.988</v>
      </c>
      <c r="J188" s="6" t="n">
        <v>3.5317</v>
      </c>
      <c r="K188" s="6" t="n">
        <v>2.4385</v>
      </c>
      <c r="L188" s="6" t="n">
        <v>2.4455</v>
      </c>
    </row>
    <row r="189" customFormat="false" ht="12.75" hidden="false" customHeight="false" outlineLevel="0" collapsed="false">
      <c r="A189" s="4" t="n">
        <v>398</v>
      </c>
      <c r="B189" s="6" t="n">
        <v>2.0869</v>
      </c>
      <c r="C189" s="6" t="n">
        <v>3.4828</v>
      </c>
      <c r="D189" s="6" t="n">
        <v>2.347</v>
      </c>
      <c r="E189" s="6" t="n">
        <v>2.3584</v>
      </c>
      <c r="F189" s="6" t="n">
        <v>2.1759</v>
      </c>
      <c r="G189" s="6" t="n">
        <v>3.1146</v>
      </c>
      <c r="H189" s="6" t="n">
        <v>3.5243</v>
      </c>
      <c r="I189" s="6" t="n">
        <v>2.7932</v>
      </c>
      <c r="J189" s="6" t="n">
        <v>3.3152</v>
      </c>
      <c r="K189" s="6" t="n">
        <v>2.3081</v>
      </c>
      <c r="L189" s="6" t="n">
        <v>2.4078</v>
      </c>
    </row>
    <row r="190" customFormat="false" ht="12.75" hidden="false" customHeight="false" outlineLevel="0" collapsed="false">
      <c r="A190" s="4" t="n">
        <v>399</v>
      </c>
      <c r="B190" s="6" t="n">
        <v>2.0795</v>
      </c>
      <c r="C190" s="6" t="n">
        <v>3.5287</v>
      </c>
      <c r="D190" s="6" t="n">
        <v>2.3295</v>
      </c>
      <c r="E190" s="6" t="n">
        <v>2.3363</v>
      </c>
      <c r="F190" s="6" t="n">
        <v>2.1483</v>
      </c>
      <c r="G190" s="6" t="n">
        <v>3.0209</v>
      </c>
      <c r="H190" s="6" t="n">
        <v>3.5229</v>
      </c>
      <c r="I190" s="6" t="n">
        <v>2.766</v>
      </c>
      <c r="J190" s="6" t="n">
        <v>3.4724</v>
      </c>
      <c r="K190" s="6" t="n">
        <v>2.2248</v>
      </c>
      <c r="L190" s="6" t="n">
        <v>2.3806</v>
      </c>
    </row>
    <row r="191" customFormat="false" ht="12.75" hidden="false" customHeight="false" outlineLevel="0" collapsed="false">
      <c r="A191" s="4" t="n">
        <v>400</v>
      </c>
      <c r="B191" s="6" t="n">
        <v>2.0821</v>
      </c>
      <c r="C191" s="6" t="n">
        <v>3.4365</v>
      </c>
      <c r="D191" s="6" t="n">
        <v>2.2931</v>
      </c>
      <c r="E191" s="6" t="n">
        <v>2.3119</v>
      </c>
      <c r="F191" s="6" t="n">
        <v>2.1439</v>
      </c>
      <c r="G191" s="6" t="n">
        <v>3.0241</v>
      </c>
      <c r="H191" s="6" t="n">
        <v>3.6498</v>
      </c>
      <c r="I191" s="6" t="n">
        <v>2.697</v>
      </c>
      <c r="J191" s="6" t="n">
        <v>3.2815</v>
      </c>
      <c r="K191" s="6" t="n">
        <v>2.1365</v>
      </c>
      <c r="L191" s="6" t="n">
        <v>2.3666</v>
      </c>
    </row>
    <row r="192" customFormat="false" ht="12.75" hidden="false" customHeight="false" outlineLevel="0" collapsed="false">
      <c r="A192" s="4" t="n">
        <v>401</v>
      </c>
      <c r="B192" s="6" t="n">
        <v>2.086</v>
      </c>
      <c r="C192" s="6" t="n">
        <v>3.2644</v>
      </c>
      <c r="D192" s="6" t="n">
        <v>2.2877</v>
      </c>
      <c r="E192" s="6" t="n">
        <v>2.2958</v>
      </c>
      <c r="F192" s="6" t="n">
        <v>2.1227</v>
      </c>
      <c r="G192" s="6" t="n">
        <v>2.9266</v>
      </c>
      <c r="H192" s="6" t="n">
        <v>3.3893</v>
      </c>
      <c r="I192" s="6" t="n">
        <v>2.6291</v>
      </c>
      <c r="J192" s="6" t="n">
        <v>3.1355</v>
      </c>
      <c r="K192" s="6" t="n">
        <v>2.0741</v>
      </c>
      <c r="L192" s="6" t="n">
        <v>2.3464</v>
      </c>
    </row>
    <row r="193" customFormat="false" ht="12.75" hidden="false" customHeight="false" outlineLevel="0" collapsed="false">
      <c r="A193" s="4" t="n">
        <v>402</v>
      </c>
      <c r="B193" s="6" t="n">
        <v>2.1029</v>
      </c>
      <c r="C193" s="6" t="n">
        <v>3.2741</v>
      </c>
      <c r="D193" s="6" t="n">
        <v>2.2761</v>
      </c>
      <c r="E193" s="6" t="n">
        <v>2.2912</v>
      </c>
      <c r="F193" s="6" t="n">
        <v>2.1172</v>
      </c>
      <c r="G193" s="6" t="n">
        <v>2.8486</v>
      </c>
      <c r="H193" s="6" t="n">
        <v>3.3645</v>
      </c>
      <c r="I193" s="6" t="n">
        <v>2.5914</v>
      </c>
      <c r="J193" s="6" t="n">
        <v>3.0809</v>
      </c>
      <c r="K193" s="6" t="n">
        <v>2.005</v>
      </c>
      <c r="L193" s="6" t="n">
        <v>2.3425</v>
      </c>
    </row>
    <row r="194" customFormat="false" ht="12.75" hidden="false" customHeight="false" outlineLevel="0" collapsed="false">
      <c r="A194" s="4" t="n">
        <v>403</v>
      </c>
      <c r="B194" s="6" t="n">
        <v>2.1129</v>
      </c>
      <c r="C194" s="6" t="n">
        <v>3.1391</v>
      </c>
      <c r="D194" s="6" t="n">
        <v>2.273</v>
      </c>
      <c r="E194" s="6" t="n">
        <v>2.2929</v>
      </c>
      <c r="F194" s="6" t="n">
        <v>2.1058</v>
      </c>
      <c r="G194" s="6" t="n">
        <v>2.8108</v>
      </c>
      <c r="H194" s="6" t="n">
        <v>3.1284</v>
      </c>
      <c r="I194" s="6" t="n">
        <v>2.5553</v>
      </c>
      <c r="J194" s="6" t="n">
        <v>3.1101</v>
      </c>
      <c r="K194" s="6" t="n">
        <v>1.9697</v>
      </c>
      <c r="L194" s="6" t="n">
        <v>2.3596</v>
      </c>
    </row>
    <row r="195" customFormat="false" ht="12.75" hidden="false" customHeight="false" outlineLevel="0" collapsed="false">
      <c r="A195" s="4" t="n">
        <v>404</v>
      </c>
      <c r="B195" s="6" t="n">
        <v>2.1408</v>
      </c>
      <c r="C195" s="6" t="n">
        <v>3.0926</v>
      </c>
      <c r="D195" s="6" t="n">
        <v>2.2632</v>
      </c>
      <c r="E195" s="6" t="n">
        <v>2.2687</v>
      </c>
      <c r="F195" s="6" t="n">
        <v>2.1097</v>
      </c>
      <c r="G195" s="6" t="n">
        <v>2.8315</v>
      </c>
      <c r="H195" s="6" t="n">
        <v>3.1221</v>
      </c>
      <c r="I195" s="6" t="n">
        <v>2.5291</v>
      </c>
      <c r="J195" s="6" t="n">
        <v>3.0521</v>
      </c>
      <c r="K195" s="6" t="n">
        <v>1.9324</v>
      </c>
      <c r="L195" s="6" t="n">
        <v>2.3561</v>
      </c>
    </row>
    <row r="196" customFormat="false" ht="12.75" hidden="false" customHeight="false" outlineLevel="0" collapsed="false">
      <c r="A196" s="4" t="n">
        <v>405</v>
      </c>
      <c r="B196" s="6" t="n">
        <v>2.1492</v>
      </c>
      <c r="C196" s="6" t="n">
        <v>2.9622</v>
      </c>
      <c r="D196" s="6" t="n">
        <v>2.2655</v>
      </c>
      <c r="E196" s="6" t="n">
        <v>2.2878</v>
      </c>
      <c r="F196" s="6" t="n">
        <v>2.1238</v>
      </c>
      <c r="G196" s="6" t="n">
        <v>2.7744</v>
      </c>
      <c r="H196" s="6" t="n">
        <v>3.0747</v>
      </c>
      <c r="I196" s="6" t="n">
        <v>2.5005</v>
      </c>
      <c r="J196" s="6" t="n">
        <v>3.059</v>
      </c>
      <c r="K196" s="6" t="n">
        <v>1.9072</v>
      </c>
      <c r="L196" s="6" t="n">
        <v>2.3643</v>
      </c>
    </row>
    <row r="197" customFormat="false" ht="12.75" hidden="false" customHeight="false" outlineLevel="0" collapsed="false">
      <c r="A197" s="4" t="n">
        <v>406</v>
      </c>
      <c r="B197" s="6" t="n">
        <v>2.1801</v>
      </c>
      <c r="C197" s="6" t="n">
        <v>2.9851</v>
      </c>
      <c r="D197" s="6" t="n">
        <v>2.2683</v>
      </c>
      <c r="E197" s="6" t="n">
        <v>2.3016</v>
      </c>
      <c r="F197" s="6" t="n">
        <v>2.1281</v>
      </c>
      <c r="G197" s="6" t="n">
        <v>2.7503</v>
      </c>
      <c r="H197" s="6" t="n">
        <v>3.0921</v>
      </c>
      <c r="I197" s="6" t="n">
        <v>2.5038</v>
      </c>
      <c r="J197" s="6" t="n">
        <v>2.983</v>
      </c>
      <c r="K197" s="6" t="n">
        <v>1.8816</v>
      </c>
      <c r="L197" s="6" t="n">
        <v>2.3824</v>
      </c>
    </row>
    <row r="198" customFormat="false" ht="12.75" hidden="false" customHeight="false" outlineLevel="0" collapsed="false">
      <c r="A198" s="4" t="n">
        <v>407</v>
      </c>
      <c r="B198" s="6" t="n">
        <v>2.2006</v>
      </c>
      <c r="C198" s="6" t="n">
        <v>2.8979</v>
      </c>
      <c r="D198" s="6" t="n">
        <v>2.26</v>
      </c>
      <c r="E198" s="6" t="n">
        <v>2.3195</v>
      </c>
      <c r="F198" s="6" t="n">
        <v>2.1433</v>
      </c>
      <c r="G198" s="6" t="n">
        <v>2.756</v>
      </c>
      <c r="H198" s="6" t="n">
        <v>3.0883</v>
      </c>
      <c r="I198" s="6" t="n">
        <v>2.5168</v>
      </c>
      <c r="J198" s="6" t="n">
        <v>2.9796</v>
      </c>
      <c r="K198" s="6" t="n">
        <v>1.8789</v>
      </c>
      <c r="L198" s="6" t="n">
        <v>2.3899</v>
      </c>
    </row>
    <row r="199" customFormat="false" ht="12.75" hidden="false" customHeight="false" outlineLevel="0" collapsed="false">
      <c r="A199" s="4" t="n">
        <v>408</v>
      </c>
      <c r="B199" s="6" t="n">
        <v>2.2394</v>
      </c>
      <c r="C199" s="6" t="n">
        <v>2.8589</v>
      </c>
      <c r="D199" s="6" t="n">
        <v>2.2731</v>
      </c>
      <c r="E199" s="6" t="n">
        <v>2.3299</v>
      </c>
      <c r="F199" s="6" t="n">
        <v>2.1554</v>
      </c>
      <c r="G199" s="6" t="n">
        <v>2.745</v>
      </c>
      <c r="H199" s="6" t="n">
        <v>3.0159</v>
      </c>
      <c r="I199" s="6" t="n">
        <v>2.5271</v>
      </c>
      <c r="J199" s="6" t="n">
        <v>3.0511</v>
      </c>
      <c r="K199" s="6" t="n">
        <v>1.8703</v>
      </c>
      <c r="L199" s="6" t="n">
        <v>2.4114</v>
      </c>
    </row>
    <row r="200" customFormat="false" ht="12.75" hidden="false" customHeight="false" outlineLevel="0" collapsed="false">
      <c r="A200" s="4" t="n">
        <v>409</v>
      </c>
      <c r="B200" s="6" t="n">
        <v>2.2702</v>
      </c>
      <c r="C200" s="6" t="n">
        <v>2.8582</v>
      </c>
      <c r="D200" s="6" t="n">
        <v>2.2901</v>
      </c>
      <c r="E200" s="6" t="n">
        <v>2.3472</v>
      </c>
      <c r="F200" s="6" t="n">
        <v>2.1856</v>
      </c>
      <c r="G200" s="6" t="n">
        <v>2.7418</v>
      </c>
      <c r="H200" s="6" t="n">
        <v>2.9285</v>
      </c>
      <c r="I200" s="6" t="n">
        <v>2.5277</v>
      </c>
      <c r="J200" s="6" t="n">
        <v>3.0851</v>
      </c>
      <c r="K200" s="6" t="n">
        <v>1.8689</v>
      </c>
      <c r="L200" s="6" t="n">
        <v>2.4346</v>
      </c>
    </row>
    <row r="201" customFormat="false" ht="12.75" hidden="false" customHeight="false" outlineLevel="0" collapsed="false">
      <c r="A201" s="4" t="n">
        <v>410</v>
      </c>
      <c r="B201" s="6" t="n">
        <v>2.308</v>
      </c>
      <c r="C201" s="6" t="n">
        <v>2.8196</v>
      </c>
      <c r="D201" s="6" t="n">
        <v>2.288</v>
      </c>
      <c r="E201" s="6" t="n">
        <v>2.369</v>
      </c>
      <c r="F201" s="6" t="n">
        <v>2.2059</v>
      </c>
      <c r="G201" s="6" t="n">
        <v>2.7138</v>
      </c>
      <c r="H201" s="6" t="n">
        <v>2.9825</v>
      </c>
      <c r="I201" s="6" t="n">
        <v>2.5498</v>
      </c>
      <c r="J201" s="6" t="n">
        <v>3.0985</v>
      </c>
      <c r="K201" s="6" t="n">
        <v>1.8732</v>
      </c>
      <c r="L201" s="6" t="n">
        <v>2.4774</v>
      </c>
    </row>
    <row r="202" customFormat="false" ht="12.75" hidden="false" customHeight="false" outlineLevel="0" collapsed="false">
      <c r="A202" s="4" t="n">
        <v>411</v>
      </c>
      <c r="B202" s="6" t="n">
        <v>2.345</v>
      </c>
      <c r="C202" s="6" t="n">
        <v>2.8303</v>
      </c>
      <c r="D202" s="6" t="n">
        <v>2.3006</v>
      </c>
      <c r="E202" s="6" t="n">
        <v>2.3902</v>
      </c>
      <c r="F202" s="6" t="n">
        <v>2.2185</v>
      </c>
      <c r="G202" s="6" t="n">
        <v>2.7673</v>
      </c>
      <c r="H202" s="6" t="n">
        <v>2.8952</v>
      </c>
      <c r="I202" s="6" t="n">
        <v>2.5804</v>
      </c>
      <c r="J202" s="6" t="n">
        <v>3.1415</v>
      </c>
      <c r="K202" s="6" t="n">
        <v>1.8866</v>
      </c>
      <c r="L202" s="6" t="n">
        <v>2.4678</v>
      </c>
    </row>
    <row r="203" customFormat="false" ht="12.75" hidden="false" customHeight="false" outlineLevel="0" collapsed="false">
      <c r="A203" s="4" t="n">
        <v>412</v>
      </c>
      <c r="B203" s="6" t="n">
        <v>2.3907</v>
      </c>
      <c r="C203" s="6" t="n">
        <v>2.8108</v>
      </c>
      <c r="D203" s="6" t="n">
        <v>2.3088</v>
      </c>
      <c r="E203" s="6" t="n">
        <v>2.4159</v>
      </c>
      <c r="F203" s="6" t="n">
        <v>2.2325</v>
      </c>
      <c r="G203" s="6" t="n">
        <v>2.7557</v>
      </c>
      <c r="H203" s="6" t="n">
        <v>3.0516</v>
      </c>
      <c r="I203" s="6" t="n">
        <v>2.5776</v>
      </c>
      <c r="J203" s="6" t="n">
        <v>3.1255</v>
      </c>
      <c r="K203" s="6" t="n">
        <v>1.8861</v>
      </c>
      <c r="L203" s="6" t="n">
        <v>2.498</v>
      </c>
    </row>
    <row r="204" customFormat="false" ht="12.75" hidden="false" customHeight="false" outlineLevel="0" collapsed="false">
      <c r="A204" s="4" t="n">
        <v>413</v>
      </c>
      <c r="B204" s="6" t="n">
        <v>2.4045</v>
      </c>
      <c r="C204" s="6" t="n">
        <v>2.8536</v>
      </c>
      <c r="D204" s="6" t="n">
        <v>2.3156</v>
      </c>
      <c r="E204" s="6" t="n">
        <v>2.4495</v>
      </c>
      <c r="F204" s="6" t="n">
        <v>2.2876</v>
      </c>
      <c r="G204" s="6" t="n">
        <v>2.765</v>
      </c>
      <c r="H204" s="6" t="n">
        <v>3.0048</v>
      </c>
      <c r="I204" s="6" t="n">
        <v>2.6223</v>
      </c>
      <c r="J204" s="6" t="n">
        <v>3.0904</v>
      </c>
      <c r="K204" s="6" t="n">
        <v>1.9026</v>
      </c>
      <c r="L204" s="6" t="n">
        <v>2.5219</v>
      </c>
    </row>
    <row r="205" customFormat="false" ht="12.75" hidden="false" customHeight="false" outlineLevel="0" collapsed="false">
      <c r="A205" s="4" t="n">
        <v>414</v>
      </c>
      <c r="B205" s="6" t="n">
        <v>2.4476</v>
      </c>
      <c r="C205" s="6" t="n">
        <v>2.8199</v>
      </c>
      <c r="D205" s="6" t="n">
        <v>2.3398</v>
      </c>
      <c r="E205" s="6" t="n">
        <v>2.4652</v>
      </c>
      <c r="F205" s="6" t="n">
        <v>2.2986</v>
      </c>
      <c r="G205" s="6" t="n">
        <v>2.7937</v>
      </c>
      <c r="H205" s="6" t="n">
        <v>2.9767</v>
      </c>
      <c r="I205" s="6" t="n">
        <v>2.6295</v>
      </c>
      <c r="J205" s="6" t="n">
        <v>3.2182</v>
      </c>
      <c r="K205" s="6" t="n">
        <v>1.9152</v>
      </c>
      <c r="L205" s="6" t="n">
        <v>2.5385</v>
      </c>
    </row>
    <row r="206" customFormat="false" ht="12.75" hidden="false" customHeight="false" outlineLevel="0" collapsed="false">
      <c r="A206" s="4" t="n">
        <v>415</v>
      </c>
      <c r="B206" s="6" t="n">
        <v>2.5103</v>
      </c>
      <c r="C206" s="6" t="n">
        <v>2.8551</v>
      </c>
      <c r="D206" s="6" t="n">
        <v>2.3748</v>
      </c>
      <c r="E206" s="6" t="n">
        <v>2.4955</v>
      </c>
      <c r="F206" s="6" t="n">
        <v>2.338</v>
      </c>
      <c r="G206" s="6" t="n">
        <v>2.8496</v>
      </c>
      <c r="H206" s="6" t="n">
        <v>3.0241</v>
      </c>
      <c r="I206" s="6" t="n">
        <v>2.6724</v>
      </c>
      <c r="J206" s="6" t="n">
        <v>3.3161</v>
      </c>
      <c r="K206" s="6" t="n">
        <v>1.9414</v>
      </c>
      <c r="L206" s="6" t="n">
        <v>2.5845</v>
      </c>
    </row>
    <row r="207" customFormat="false" ht="12.75" hidden="false" customHeight="false" outlineLevel="0" collapsed="false">
      <c r="A207" s="4" t="n">
        <v>416</v>
      </c>
      <c r="B207" s="6" t="n">
        <v>2.5318</v>
      </c>
      <c r="C207" s="6" t="n">
        <v>2.9296</v>
      </c>
      <c r="D207" s="6" t="n">
        <v>2.4021</v>
      </c>
      <c r="E207" s="6" t="n">
        <v>2.5438</v>
      </c>
      <c r="F207" s="6" t="n">
        <v>2.3568</v>
      </c>
      <c r="G207" s="6" t="n">
        <v>2.8489</v>
      </c>
      <c r="H207" s="6" t="n">
        <v>3.0334</v>
      </c>
      <c r="I207" s="6" t="n">
        <v>2.6809</v>
      </c>
      <c r="J207" s="6" t="n">
        <v>3.2321</v>
      </c>
      <c r="K207" s="6" t="n">
        <v>1.9646</v>
      </c>
      <c r="L207" s="6" t="n">
        <v>2.6121</v>
      </c>
    </row>
    <row r="208" customFormat="false" ht="12.75" hidden="false" customHeight="false" outlineLevel="0" collapsed="false">
      <c r="A208" s="4" t="n">
        <v>417</v>
      </c>
      <c r="B208" s="6" t="n">
        <v>2.582</v>
      </c>
      <c r="C208" s="6" t="n">
        <v>2.8706</v>
      </c>
      <c r="D208" s="6" t="n">
        <v>2.4089</v>
      </c>
      <c r="E208" s="6" t="n">
        <v>2.5418</v>
      </c>
      <c r="F208" s="6" t="n">
        <v>2.3894</v>
      </c>
      <c r="G208" s="6" t="n">
        <v>2.9038</v>
      </c>
      <c r="H208" s="6" t="n">
        <v>3.1445</v>
      </c>
      <c r="I208" s="6" t="n">
        <v>2.7233</v>
      </c>
      <c r="J208" s="6" t="n">
        <v>3.3134</v>
      </c>
      <c r="K208" s="6" t="n">
        <v>1.9809</v>
      </c>
      <c r="L208" s="6" t="n">
        <v>2.6338</v>
      </c>
    </row>
    <row r="209" customFormat="false" ht="12.75" hidden="false" customHeight="false" outlineLevel="0" collapsed="false">
      <c r="A209" s="4" t="n">
        <v>418</v>
      </c>
      <c r="B209" s="6" t="n">
        <v>2.6075</v>
      </c>
      <c r="C209" s="6" t="n">
        <v>2.9048</v>
      </c>
      <c r="D209" s="6" t="n">
        <v>2.4292</v>
      </c>
      <c r="E209" s="6" t="n">
        <v>2.5669</v>
      </c>
      <c r="F209" s="6" t="n">
        <v>2.4125</v>
      </c>
      <c r="G209" s="6" t="n">
        <v>2.9169</v>
      </c>
      <c r="H209" s="6" t="n">
        <v>3.1096</v>
      </c>
      <c r="I209" s="6" t="n">
        <v>2.721</v>
      </c>
      <c r="J209" s="6" t="n">
        <v>3.3925</v>
      </c>
      <c r="K209" s="6" t="n">
        <v>2.0036</v>
      </c>
      <c r="L209" s="6" t="n">
        <v>2.6733</v>
      </c>
    </row>
    <row r="210" customFormat="false" ht="12.75" hidden="false" customHeight="false" outlineLevel="0" collapsed="false">
      <c r="A210" s="4" t="n">
        <v>419</v>
      </c>
      <c r="B210" s="6" t="n">
        <v>2.6778</v>
      </c>
      <c r="C210" s="6" t="n">
        <v>2.9582</v>
      </c>
      <c r="D210" s="6" t="n">
        <v>2.4353</v>
      </c>
      <c r="E210" s="6" t="n">
        <v>2.6187</v>
      </c>
      <c r="F210" s="6" t="n">
        <v>2.4456</v>
      </c>
      <c r="G210" s="6" t="n">
        <v>2.9547</v>
      </c>
      <c r="H210" s="6" t="n">
        <v>3.1096</v>
      </c>
      <c r="I210" s="6" t="n">
        <v>2.794</v>
      </c>
      <c r="J210" s="6" t="n">
        <v>3.466</v>
      </c>
      <c r="K210" s="6" t="n">
        <v>2.0262</v>
      </c>
      <c r="L210" s="6" t="n">
        <v>2.7147</v>
      </c>
    </row>
    <row r="211" customFormat="false" ht="12.75" hidden="false" customHeight="false" outlineLevel="0" collapsed="false">
      <c r="A211" s="4" t="n">
        <v>420</v>
      </c>
      <c r="B211" s="6" t="n">
        <v>2.6872</v>
      </c>
      <c r="C211" s="6" t="n">
        <v>2.9867</v>
      </c>
      <c r="D211" s="6" t="n">
        <v>2.4893</v>
      </c>
      <c r="E211" s="6" t="n">
        <v>2.6482</v>
      </c>
      <c r="F211" s="6" t="n">
        <v>2.4985</v>
      </c>
      <c r="G211" s="6" t="n">
        <v>2.9851</v>
      </c>
      <c r="H211" s="6" t="n">
        <v>3.1694</v>
      </c>
      <c r="I211" s="6" t="n">
        <v>2.8159</v>
      </c>
      <c r="J211" s="6" t="n">
        <v>3.4976</v>
      </c>
      <c r="K211" s="6" t="n">
        <v>2.0549</v>
      </c>
      <c r="L211" s="6" t="n">
        <v>2.7452</v>
      </c>
    </row>
    <row r="212" customFormat="false" ht="12.75" hidden="false" customHeight="false" outlineLevel="0" collapsed="false">
      <c r="A212" s="4" t="n">
        <v>421</v>
      </c>
      <c r="B212" s="6" t="n">
        <v>2.7607</v>
      </c>
      <c r="C212" s="6" t="n">
        <v>3.0315</v>
      </c>
      <c r="D212" s="6" t="n">
        <v>2.5224</v>
      </c>
      <c r="E212" s="6" t="n">
        <v>2.6851</v>
      </c>
      <c r="F212" s="6" t="n">
        <v>2.5181</v>
      </c>
      <c r="G212" s="6" t="n">
        <v>3.0472</v>
      </c>
      <c r="H212" s="6" t="n">
        <v>3.1891</v>
      </c>
      <c r="I212" s="6" t="n">
        <v>2.8306</v>
      </c>
      <c r="J212" s="6" t="n">
        <v>3.466</v>
      </c>
      <c r="K212" s="6" t="n">
        <v>2.0681</v>
      </c>
      <c r="L212" s="6" t="n">
        <v>2.7708</v>
      </c>
    </row>
    <row r="213" customFormat="false" ht="12.75" hidden="false" customHeight="false" outlineLevel="0" collapsed="false">
      <c r="A213" s="4" t="n">
        <v>422</v>
      </c>
      <c r="B213" s="6" t="n">
        <v>2.7857</v>
      </c>
      <c r="C213" s="6" t="n">
        <v>3.0516</v>
      </c>
      <c r="D213" s="6" t="n">
        <v>2.5322</v>
      </c>
      <c r="E213" s="6" t="n">
        <v>2.7206</v>
      </c>
      <c r="F213" s="6" t="n">
        <v>2.5525</v>
      </c>
      <c r="G213" s="6" t="n">
        <v>3.065</v>
      </c>
      <c r="H213" s="6" t="n">
        <v>3.1062</v>
      </c>
      <c r="I213" s="6" t="n">
        <v>2.8703</v>
      </c>
      <c r="J213" s="6" t="n">
        <v>3.6421</v>
      </c>
      <c r="K213" s="6" t="n">
        <v>2.1006</v>
      </c>
      <c r="L213" s="6" t="n">
        <v>2.8088</v>
      </c>
    </row>
    <row r="214" customFormat="false" ht="12.75" hidden="false" customHeight="false" outlineLevel="0" collapsed="false">
      <c r="A214" s="4" t="n">
        <v>423</v>
      </c>
      <c r="B214" s="6" t="n">
        <v>2.8176</v>
      </c>
      <c r="C214" s="6" t="n">
        <v>3.064</v>
      </c>
      <c r="D214" s="6" t="n">
        <v>2.5677</v>
      </c>
      <c r="E214" s="6" t="n">
        <v>2.7296</v>
      </c>
      <c r="F214" s="6" t="n">
        <v>2.575</v>
      </c>
      <c r="G214" s="6" t="n">
        <v>3.0835</v>
      </c>
      <c r="H214" s="6" t="n">
        <v>3.0926</v>
      </c>
      <c r="I214" s="6" t="n">
        <v>2.8897</v>
      </c>
      <c r="J214" s="6" t="n">
        <v>3.58</v>
      </c>
      <c r="K214" s="6" t="n">
        <v>2.1246</v>
      </c>
      <c r="L214" s="6" t="n">
        <v>2.8213</v>
      </c>
    </row>
    <row r="215" customFormat="false" ht="12.75" hidden="false" customHeight="false" outlineLevel="0" collapsed="false">
      <c r="A215" s="4" t="n">
        <v>424</v>
      </c>
      <c r="B215" s="6" t="n">
        <v>2.8864</v>
      </c>
      <c r="C215" s="6" t="n">
        <v>3.1051</v>
      </c>
      <c r="D215" s="6" t="n">
        <v>2.5993</v>
      </c>
      <c r="E215" s="6" t="n">
        <v>2.7673</v>
      </c>
      <c r="F215" s="6" t="n">
        <v>2.6356</v>
      </c>
      <c r="G215" s="6" t="n">
        <v>3.1752</v>
      </c>
      <c r="H215" s="6" t="n">
        <v>3.2976</v>
      </c>
      <c r="I215" s="6" t="n">
        <v>2.9274</v>
      </c>
      <c r="J215" s="6" t="n">
        <v>3.6498</v>
      </c>
      <c r="K215" s="6" t="n">
        <v>2.1468</v>
      </c>
      <c r="L215" s="6" t="n">
        <v>2.8542</v>
      </c>
    </row>
    <row r="216" customFormat="false" ht="12.75" hidden="false" customHeight="false" outlineLevel="0" collapsed="false">
      <c r="A216" s="4" t="n">
        <v>425</v>
      </c>
      <c r="B216" s="6" t="n">
        <v>2.8824</v>
      </c>
      <c r="C216" s="6" t="n">
        <v>3.1543</v>
      </c>
      <c r="D216" s="6" t="n">
        <v>2.6297</v>
      </c>
      <c r="E216" s="6" t="n">
        <v>2.8119</v>
      </c>
      <c r="F216" s="6" t="n">
        <v>2.6383</v>
      </c>
      <c r="G216" s="6" t="n">
        <v>3.1451</v>
      </c>
      <c r="H216" s="6" t="n">
        <v>3.2899</v>
      </c>
      <c r="I216" s="6" t="n">
        <v>2.9614</v>
      </c>
      <c r="J216" s="6" t="n">
        <v>3.7375</v>
      </c>
      <c r="K216" s="6" t="n">
        <v>2.1663</v>
      </c>
      <c r="L216" s="6" t="n">
        <v>2.8941</v>
      </c>
    </row>
    <row r="217" customFormat="false" ht="12.75" hidden="false" customHeight="false" outlineLevel="0" collapsed="false">
      <c r="A217" s="4" t="n">
        <v>426</v>
      </c>
      <c r="B217" s="6" t="n">
        <v>2.9465</v>
      </c>
      <c r="C217" s="6" t="n">
        <v>3.158</v>
      </c>
      <c r="D217" s="6" t="n">
        <v>2.6405</v>
      </c>
      <c r="E217" s="6" t="n">
        <v>2.8456</v>
      </c>
      <c r="F217" s="6" t="n">
        <v>2.6889</v>
      </c>
      <c r="G217" s="6" t="n">
        <v>3.1818</v>
      </c>
      <c r="H217" s="6" t="n">
        <v>3.3546</v>
      </c>
      <c r="I217" s="6" t="n">
        <v>2.9842</v>
      </c>
      <c r="J217" s="6" t="n">
        <v>3.9031</v>
      </c>
      <c r="K217" s="6" t="n">
        <v>2.1943</v>
      </c>
      <c r="L217" s="6" t="n">
        <v>2.9326</v>
      </c>
    </row>
    <row r="218" customFormat="false" ht="12.75" hidden="false" customHeight="false" outlineLevel="0" collapsed="false">
      <c r="A218" s="4" t="n">
        <v>427</v>
      </c>
      <c r="B218" s="6" t="n">
        <v>2.9747</v>
      </c>
      <c r="C218" s="6" t="n">
        <v>3.1772</v>
      </c>
      <c r="D218" s="6" t="n">
        <v>2.6906</v>
      </c>
      <c r="E218" s="6" t="n">
        <v>2.8601</v>
      </c>
      <c r="F218" s="6" t="n">
        <v>2.7162</v>
      </c>
      <c r="G218" s="6" t="n">
        <v>3.1798</v>
      </c>
      <c r="H218" s="6" t="n">
        <v>3.2262</v>
      </c>
      <c r="I218" s="6" t="n">
        <v>3.0137</v>
      </c>
      <c r="J218" s="6" t="n">
        <v>3.58</v>
      </c>
      <c r="K218" s="6" t="n">
        <v>2.2212</v>
      </c>
      <c r="L218" s="6" t="n">
        <v>2.9646</v>
      </c>
    </row>
    <row r="219" customFormat="false" ht="12.75" hidden="false" customHeight="false" outlineLevel="0" collapsed="false">
      <c r="A219" s="4" t="n">
        <v>428</v>
      </c>
      <c r="B219" s="6" t="n">
        <v>3.0794</v>
      </c>
      <c r="C219" s="6" t="n">
        <v>3.2366</v>
      </c>
      <c r="D219" s="6" t="n">
        <v>2.6747</v>
      </c>
      <c r="E219" s="6" t="n">
        <v>2.8897</v>
      </c>
      <c r="F219" s="6" t="n">
        <v>2.756</v>
      </c>
      <c r="G219" s="6" t="n">
        <v>3.2366</v>
      </c>
      <c r="H219" s="6" t="n">
        <v>3.2976</v>
      </c>
      <c r="I219" s="6" t="n">
        <v>2.988</v>
      </c>
      <c r="J219" s="6" t="n">
        <v>3.7375</v>
      </c>
      <c r="K219" s="6" t="n">
        <v>2.2375</v>
      </c>
      <c r="L219" s="6" t="n">
        <v>2.991</v>
      </c>
    </row>
    <row r="220" customFormat="false" ht="12.75" hidden="false" customHeight="false" outlineLevel="0" collapsed="false">
      <c r="A220" s="4" t="n">
        <v>429</v>
      </c>
      <c r="B220" s="6" t="n">
        <v>3.1232</v>
      </c>
      <c r="C220" s="6" t="n">
        <v>3.2708</v>
      </c>
      <c r="D220" s="6" t="n">
        <v>2.7359</v>
      </c>
      <c r="E220" s="6" t="n">
        <v>2.9318</v>
      </c>
      <c r="F220" s="6" t="n">
        <v>2.7881</v>
      </c>
      <c r="G220" s="6" t="n">
        <v>3.289</v>
      </c>
      <c r="H220" s="6" t="n">
        <v>3.4473</v>
      </c>
      <c r="I220" s="6" t="n">
        <v>3.1068</v>
      </c>
      <c r="J220" s="6" t="n">
        <v>3.7235</v>
      </c>
      <c r="K220" s="6" t="n">
        <v>2.2674</v>
      </c>
      <c r="L220" s="6" t="n">
        <v>3.0106</v>
      </c>
    </row>
    <row r="221" customFormat="false" ht="12.75" hidden="false" customHeight="false" outlineLevel="0" collapsed="false">
      <c r="A221" s="4" t="n">
        <v>430</v>
      </c>
      <c r="B221" s="6" t="n">
        <v>3.118</v>
      </c>
      <c r="C221" s="6" t="n">
        <v>3.2226</v>
      </c>
      <c r="D221" s="6" t="n">
        <v>2.76</v>
      </c>
      <c r="E221" s="6" t="n">
        <v>2.9722</v>
      </c>
      <c r="F221" s="6" t="n">
        <v>2.8145</v>
      </c>
      <c r="G221" s="6" t="n">
        <v>3.327</v>
      </c>
      <c r="H221" s="6" t="n">
        <v>3.383</v>
      </c>
      <c r="I221" s="6" t="n">
        <v>3.1221</v>
      </c>
      <c r="J221" s="6" t="n">
        <v>3.6635</v>
      </c>
      <c r="K221" s="6" t="n">
        <v>2.2894</v>
      </c>
      <c r="L221" s="6" t="n">
        <v>3.0173</v>
      </c>
    </row>
    <row r="222" customFormat="false" ht="12.75" hidden="false" customHeight="false" outlineLevel="0" collapsed="false">
      <c r="A222" s="4" t="n">
        <v>431</v>
      </c>
      <c r="B222" s="6" t="n">
        <v>3.2062</v>
      </c>
      <c r="C222" s="6" t="n">
        <v>3.3197</v>
      </c>
      <c r="D222" s="6" t="n">
        <v>2.8608</v>
      </c>
      <c r="E222" s="6" t="n">
        <v>2.919</v>
      </c>
      <c r="F222" s="6" t="n">
        <v>2.8353</v>
      </c>
      <c r="G222" s="6" t="n">
        <v>3.308</v>
      </c>
      <c r="H222" s="6" t="n">
        <v>3.4685</v>
      </c>
      <c r="I222" s="6" t="n">
        <v>3.0731</v>
      </c>
      <c r="J222" s="5" t="n">
        <v>4</v>
      </c>
      <c r="K222" s="6" t="n">
        <v>2.3074</v>
      </c>
      <c r="L222" s="6" t="n">
        <v>3.0405</v>
      </c>
    </row>
    <row r="223" customFormat="false" ht="12.75" hidden="false" customHeight="false" outlineLevel="0" collapsed="false">
      <c r="A223" s="4" t="n">
        <v>432</v>
      </c>
      <c r="B223" s="6" t="n">
        <v>3.2328</v>
      </c>
      <c r="C223" s="6" t="n">
        <v>3.3536</v>
      </c>
      <c r="D223" s="6" t="n">
        <v>2.817</v>
      </c>
      <c r="E223" s="6" t="n">
        <v>2.9914</v>
      </c>
      <c r="F223" s="6" t="n">
        <v>2.8928</v>
      </c>
      <c r="G223" s="6" t="n">
        <v>3.382</v>
      </c>
      <c r="H223" s="6" t="n">
        <v>3.3251</v>
      </c>
      <c r="I223" s="6" t="n">
        <v>3.1469</v>
      </c>
      <c r="J223" s="6" t="n">
        <v>3.6757</v>
      </c>
      <c r="K223" s="6" t="n">
        <v>2.3321</v>
      </c>
      <c r="L223" s="6" t="n">
        <v>3.0841</v>
      </c>
    </row>
    <row r="224" customFormat="false" ht="12.75" hidden="false" customHeight="false" outlineLevel="0" collapsed="false">
      <c r="A224" s="4" t="n">
        <v>433</v>
      </c>
      <c r="B224" s="6" t="n">
        <v>3.3354</v>
      </c>
      <c r="C224" s="6" t="n">
        <v>3.4089</v>
      </c>
      <c r="D224" s="6" t="n">
        <v>2.8356</v>
      </c>
      <c r="E224" s="6" t="n">
        <v>3.0177</v>
      </c>
      <c r="F224" s="6" t="n">
        <v>2.9059</v>
      </c>
      <c r="G224" s="6" t="n">
        <v>3.4377</v>
      </c>
      <c r="H224" s="6" t="n">
        <v>3.3747</v>
      </c>
      <c r="I224" s="6" t="n">
        <v>3.1249</v>
      </c>
      <c r="J224" s="6" t="n">
        <v>3.8539</v>
      </c>
      <c r="K224" s="6" t="n">
        <v>2.344</v>
      </c>
      <c r="L224" s="6" t="n">
        <v>3.0857</v>
      </c>
    </row>
    <row r="225" customFormat="false" ht="12.75" hidden="false" customHeight="false" outlineLevel="0" collapsed="false">
      <c r="A225" s="4" t="n">
        <v>434</v>
      </c>
      <c r="B225" s="6" t="n">
        <v>3.342</v>
      </c>
      <c r="C225" s="6" t="n">
        <v>3.4377</v>
      </c>
      <c r="D225" s="6" t="n">
        <v>2.856</v>
      </c>
      <c r="E225" s="6" t="n">
        <v>3.063</v>
      </c>
      <c r="F225" s="6" t="n">
        <v>2.9303</v>
      </c>
      <c r="G225" s="6" t="n">
        <v>3.3936</v>
      </c>
      <c r="H225" s="6" t="n">
        <v>3.5528</v>
      </c>
      <c r="I225" s="6" t="n">
        <v>3.1878</v>
      </c>
      <c r="J225" s="6" t="n">
        <v>3.857</v>
      </c>
      <c r="K225" s="6" t="n">
        <v>2.3594</v>
      </c>
      <c r="L225" s="6" t="n">
        <v>3.0883</v>
      </c>
    </row>
    <row r="226" customFormat="false" ht="12.75" hidden="false" customHeight="false" outlineLevel="0" collapsed="false">
      <c r="A226" s="4" t="n">
        <v>435</v>
      </c>
      <c r="B226" s="6" t="n">
        <v>3.3635</v>
      </c>
      <c r="C226" s="6" t="n">
        <v>3.5331</v>
      </c>
      <c r="D226" s="6" t="n">
        <v>2.8788</v>
      </c>
      <c r="E226" s="6" t="n">
        <v>3.0665</v>
      </c>
      <c r="F226" s="6" t="n">
        <v>2.9469</v>
      </c>
      <c r="G226" s="6" t="n">
        <v>3.3696</v>
      </c>
      <c r="H226" s="6" t="n">
        <v>3.5214</v>
      </c>
      <c r="I226" s="6" t="n">
        <v>3.1198</v>
      </c>
      <c r="J226" s="6" t="n">
        <v>3.6819</v>
      </c>
      <c r="K226" s="6" t="n">
        <v>2.3638</v>
      </c>
      <c r="L226" s="6" t="n">
        <v>3.104</v>
      </c>
    </row>
    <row r="227" customFormat="false" ht="12.75" hidden="false" customHeight="false" outlineLevel="0" collapsed="false">
      <c r="A227" s="4" t="n">
        <v>436</v>
      </c>
      <c r="B227" s="6" t="n">
        <v>3.3904</v>
      </c>
      <c r="C227" s="6" t="n">
        <v>3.3665</v>
      </c>
      <c r="D227" s="6" t="n">
        <v>2.8864</v>
      </c>
      <c r="E227" s="6" t="n">
        <v>3.0419</v>
      </c>
      <c r="F227" s="6" t="n">
        <v>2.9481</v>
      </c>
      <c r="G227" s="6" t="n">
        <v>3.4214</v>
      </c>
      <c r="H227" s="6" t="n">
        <v>3.5591</v>
      </c>
      <c r="I227" s="6" t="n">
        <v>3.1772</v>
      </c>
      <c r="J227" s="6" t="n">
        <v>3.6861</v>
      </c>
      <c r="K227" s="6" t="n">
        <v>2.3859</v>
      </c>
      <c r="L227" s="6" t="n">
        <v>3.1457</v>
      </c>
    </row>
    <row r="228" customFormat="false" ht="12.75" hidden="false" customHeight="false" outlineLevel="0" collapsed="false">
      <c r="A228" s="4" t="n">
        <v>437</v>
      </c>
      <c r="B228" s="6" t="n">
        <v>3.3242</v>
      </c>
      <c r="C228" s="6" t="n">
        <v>3.4134</v>
      </c>
      <c r="D228" s="6" t="n">
        <v>2.9112</v>
      </c>
      <c r="E228" s="6" t="n">
        <v>3.0915</v>
      </c>
      <c r="F228" s="6" t="n">
        <v>2.9602</v>
      </c>
      <c r="G228" s="6" t="n">
        <v>3.3958</v>
      </c>
      <c r="H228" s="6" t="n">
        <v>3.3354</v>
      </c>
      <c r="I228" s="6" t="n">
        <v>3.2226</v>
      </c>
      <c r="J228" s="6" t="n">
        <v>3.7932</v>
      </c>
      <c r="K228" s="6" t="n">
        <v>2.3944</v>
      </c>
      <c r="L228" s="6" t="n">
        <v>3.1891</v>
      </c>
    </row>
    <row r="229" customFormat="false" ht="12.75" hidden="false" customHeight="false" outlineLevel="0" collapsed="false">
      <c r="A229" s="4" t="n">
        <v>438</v>
      </c>
      <c r="B229" s="6" t="n">
        <v>3.4225</v>
      </c>
      <c r="C229" s="6" t="n">
        <v>3.399</v>
      </c>
      <c r="D229" s="6" t="n">
        <v>2.9431</v>
      </c>
      <c r="E229" s="6" t="n">
        <v>3.1331</v>
      </c>
      <c r="F229" s="6" t="n">
        <v>2.9674</v>
      </c>
      <c r="G229" s="6" t="n">
        <v>3.5143</v>
      </c>
      <c r="H229" s="5" t="n">
        <v>4</v>
      </c>
      <c r="I229" s="6" t="n">
        <v>3.1403</v>
      </c>
      <c r="J229" s="6" t="n">
        <v>3.9469</v>
      </c>
      <c r="K229" s="6" t="n">
        <v>2.3971</v>
      </c>
      <c r="L229" s="6" t="n">
        <v>3.1624</v>
      </c>
    </row>
    <row r="230" customFormat="false" ht="12.75" hidden="false" customHeight="false" outlineLevel="0" collapsed="false">
      <c r="A230" s="4" t="n">
        <v>439</v>
      </c>
      <c r="B230" s="6" t="n">
        <v>3.3242</v>
      </c>
      <c r="C230" s="6" t="n">
        <v>3.3635</v>
      </c>
      <c r="D230" s="6" t="n">
        <v>2.9172</v>
      </c>
      <c r="E230" s="6" t="n">
        <v>3.1209</v>
      </c>
      <c r="F230" s="6" t="n">
        <v>2.9957</v>
      </c>
      <c r="G230" s="6" t="n">
        <v>3.4377</v>
      </c>
      <c r="H230" s="6" t="n">
        <v>3.51</v>
      </c>
      <c r="I230" s="6" t="n">
        <v>3.2457</v>
      </c>
      <c r="J230" s="6" t="n">
        <v>3.9586</v>
      </c>
      <c r="K230" s="6" t="n">
        <v>2.4122</v>
      </c>
      <c r="L230" s="6" t="n">
        <v>3.2076</v>
      </c>
    </row>
    <row r="231" customFormat="false" ht="12.75" hidden="false" customHeight="false" outlineLevel="0" collapsed="false">
      <c r="A231" s="4" t="n">
        <v>440</v>
      </c>
      <c r="B231" s="6" t="n">
        <v>3.4123</v>
      </c>
      <c r="C231" s="6" t="n">
        <v>3.5901</v>
      </c>
      <c r="D231" s="6" t="n">
        <v>2.9385</v>
      </c>
      <c r="E231" s="6" t="n">
        <v>3.1403</v>
      </c>
      <c r="F231" s="6" t="n">
        <v>2.9905</v>
      </c>
      <c r="G231" s="6" t="n">
        <v>3.5287</v>
      </c>
      <c r="H231" s="6" t="n">
        <v>3.5482</v>
      </c>
      <c r="I231" s="6" t="n">
        <v>3.2314</v>
      </c>
      <c r="J231" s="6" t="n">
        <v>3.8894</v>
      </c>
      <c r="K231" s="6" t="n">
        <v>2.404</v>
      </c>
      <c r="L231" s="6" t="n">
        <v>3.2132</v>
      </c>
    </row>
    <row r="232" customFormat="false" ht="12.75" hidden="false" customHeight="false" outlineLevel="0" collapsed="false">
      <c r="A232" s="4" t="n">
        <v>441</v>
      </c>
      <c r="B232" s="6" t="n">
        <v>3.4895</v>
      </c>
      <c r="C232" s="6" t="n">
        <v>3.4145</v>
      </c>
      <c r="D232" s="6" t="n">
        <v>2.8867</v>
      </c>
      <c r="E232" s="6" t="n">
        <v>3.1618</v>
      </c>
      <c r="F232" s="6" t="n">
        <v>3.0376</v>
      </c>
      <c r="G232" s="6" t="n">
        <v>3.5622</v>
      </c>
      <c r="H232" s="6" t="n">
        <v>3.585</v>
      </c>
      <c r="I232" s="6" t="n">
        <v>3.2007</v>
      </c>
      <c r="J232" s="5" t="n">
        <v>4</v>
      </c>
      <c r="K232" s="6" t="n">
        <v>2.4116</v>
      </c>
      <c r="L232" s="6" t="n">
        <v>3.2125</v>
      </c>
    </row>
    <row r="233" customFormat="false" ht="12.75" hidden="false" customHeight="false" outlineLevel="0" collapsed="false">
      <c r="A233" s="4" t="n">
        <v>442</v>
      </c>
      <c r="B233" s="6" t="n">
        <v>3.4535</v>
      </c>
      <c r="C233" s="6" t="n">
        <v>3.4318</v>
      </c>
      <c r="D233" s="6" t="n">
        <v>2.9348</v>
      </c>
      <c r="E233" s="6" t="n">
        <v>3.2457</v>
      </c>
      <c r="F233" s="6" t="n">
        <v>3.0357</v>
      </c>
      <c r="G233" s="6" t="n">
        <v>3.4342</v>
      </c>
      <c r="H233" s="6" t="n">
        <v>3.5072</v>
      </c>
      <c r="I233" s="6" t="n">
        <v>3.2076</v>
      </c>
      <c r="J233" s="5" t="n">
        <v>4</v>
      </c>
      <c r="K233" s="6" t="n">
        <v>2.4084</v>
      </c>
      <c r="L233" s="6" t="n">
        <v>3.1746</v>
      </c>
    </row>
    <row r="234" customFormat="false" ht="12.75" hidden="false" customHeight="false" outlineLevel="0" collapsed="false">
      <c r="A234" s="4" t="n">
        <v>443</v>
      </c>
      <c r="B234" s="6" t="n">
        <v>3.5346</v>
      </c>
      <c r="C234" s="6" t="n">
        <v>3.5072</v>
      </c>
      <c r="D234" s="6" t="n">
        <v>2.95</v>
      </c>
      <c r="E234" s="6" t="n">
        <v>3.2161</v>
      </c>
      <c r="F234" s="6" t="n">
        <v>3.0264</v>
      </c>
      <c r="G234" s="6" t="n">
        <v>3.3925</v>
      </c>
      <c r="H234" s="5" t="n">
        <v>4</v>
      </c>
      <c r="I234" s="6" t="n">
        <v>3.262</v>
      </c>
      <c r="J234" s="6" t="n">
        <v>3.7986</v>
      </c>
      <c r="K234" s="6" t="n">
        <v>2.3998</v>
      </c>
      <c r="L234" s="6" t="n">
        <v>3.1215</v>
      </c>
    </row>
    <row r="235" customFormat="false" ht="12.75" hidden="false" customHeight="false" outlineLevel="0" collapsed="false">
      <c r="A235" s="4" t="n">
        <v>444</v>
      </c>
      <c r="B235" s="6" t="n">
        <v>3.5229</v>
      </c>
      <c r="C235" s="6" t="n">
        <v>3.4609</v>
      </c>
      <c r="D235" s="6" t="n">
        <v>2.9363</v>
      </c>
      <c r="E235" s="6" t="n">
        <v>3.2924</v>
      </c>
      <c r="F235" s="6" t="n">
        <v>3.0297</v>
      </c>
      <c r="G235" s="6" t="n">
        <v>3.5272</v>
      </c>
      <c r="H235" s="6" t="n">
        <v>3.5157</v>
      </c>
      <c r="I235" s="6" t="n">
        <v>3.2</v>
      </c>
      <c r="J235" s="6" t="n">
        <v>3.9318</v>
      </c>
      <c r="K235" s="6" t="n">
        <v>2.414</v>
      </c>
      <c r="L235" s="6" t="n">
        <v>3.1512</v>
      </c>
    </row>
    <row r="236" customFormat="false" ht="12.75" hidden="false" customHeight="false" outlineLevel="0" collapsed="false">
      <c r="A236" s="4" t="n">
        <v>445</v>
      </c>
      <c r="B236" s="6" t="n">
        <v>3.4841</v>
      </c>
      <c r="C236" s="6" t="n">
        <v>3.52</v>
      </c>
      <c r="D236" s="6" t="n">
        <v>2.8579</v>
      </c>
      <c r="E236" s="6" t="n">
        <v>3.1537</v>
      </c>
      <c r="F236" s="6" t="n">
        <v>3.0555</v>
      </c>
      <c r="G236" s="6" t="n">
        <v>3.4306</v>
      </c>
      <c r="H236" s="6" t="n">
        <v>3.342</v>
      </c>
      <c r="I236" s="6" t="n">
        <v>3.1952</v>
      </c>
      <c r="J236" s="5" t="n">
        <v>4</v>
      </c>
      <c r="K236" s="6" t="n">
        <v>2.4149</v>
      </c>
      <c r="L236" s="6" t="n">
        <v>3.15</v>
      </c>
    </row>
    <row r="237" customFormat="false" ht="12.75" hidden="false" customHeight="false" outlineLevel="0" collapsed="false">
      <c r="A237" s="4" t="n">
        <v>446</v>
      </c>
      <c r="B237" s="6" t="n">
        <v>3.5114</v>
      </c>
      <c r="C237" s="6" t="n">
        <v>3.4248</v>
      </c>
      <c r="D237" s="6" t="n">
        <v>2.9626</v>
      </c>
      <c r="E237" s="6" t="n">
        <v>3.2132</v>
      </c>
      <c r="F237" s="6" t="n">
        <v>3.0186</v>
      </c>
      <c r="G237" s="6" t="n">
        <v>3.3757</v>
      </c>
      <c r="H237" s="6" t="n">
        <v>3.4401</v>
      </c>
      <c r="I237" s="6" t="n">
        <v>3.1891</v>
      </c>
      <c r="J237" s="5" t="n">
        <v>4</v>
      </c>
      <c r="K237" s="6" t="n">
        <v>2.4099</v>
      </c>
      <c r="L237" s="6" t="n">
        <v>3.158</v>
      </c>
    </row>
    <row r="238" customFormat="false" ht="12.75" hidden="false" customHeight="false" outlineLevel="0" collapsed="false">
      <c r="A238" s="4" t="n">
        <v>447</v>
      </c>
      <c r="B238" s="6" t="n">
        <v>3.5376</v>
      </c>
      <c r="C238" s="6" t="n">
        <v>3.475</v>
      </c>
      <c r="D238" s="6" t="n">
        <v>2.9662</v>
      </c>
      <c r="E238" s="6" t="n">
        <v>3.2534</v>
      </c>
      <c r="F238" s="6" t="n">
        <v>3.0742</v>
      </c>
      <c r="G238" s="6" t="n">
        <v>3.4449</v>
      </c>
      <c r="H238" s="6" t="n">
        <v>3.4672</v>
      </c>
      <c r="I238" s="6" t="n">
        <v>3.2097</v>
      </c>
      <c r="J238" s="5" t="n">
        <v>4</v>
      </c>
      <c r="K238" s="6" t="n">
        <v>2.4059</v>
      </c>
      <c r="L238" s="6" t="n">
        <v>3.158</v>
      </c>
    </row>
    <row r="239" customFormat="false" ht="12.75" hidden="false" customHeight="false" outlineLevel="0" collapsed="false">
      <c r="A239" s="4" t="n">
        <v>448</v>
      </c>
      <c r="B239" s="6" t="n">
        <v>3.5214</v>
      </c>
      <c r="C239" s="6" t="n">
        <v>3.4225</v>
      </c>
      <c r="D239" s="6" t="n">
        <v>3.056</v>
      </c>
      <c r="E239" s="6" t="n">
        <v>3.2798</v>
      </c>
      <c r="F239" s="6" t="n">
        <v>3.0575</v>
      </c>
      <c r="G239" s="6" t="n">
        <v>3.5607</v>
      </c>
      <c r="H239" s="6" t="n">
        <v>3.5129</v>
      </c>
      <c r="I239" s="6" t="n">
        <v>3.214</v>
      </c>
      <c r="J239" s="5" t="n">
        <v>4</v>
      </c>
      <c r="K239" s="6" t="n">
        <v>2.4093</v>
      </c>
      <c r="L239" s="6" t="n">
        <v>3.1296</v>
      </c>
    </row>
    <row r="240" customFormat="false" ht="12.75" hidden="false" customHeight="false" outlineLevel="0" collapsed="false">
      <c r="A240" s="4" t="n">
        <v>449</v>
      </c>
      <c r="B240" s="6" t="n">
        <v>3.4962</v>
      </c>
      <c r="C240" s="6" t="n">
        <v>3.5045</v>
      </c>
      <c r="D240" s="6" t="n">
        <v>2.8844</v>
      </c>
      <c r="E240" s="6" t="n">
        <v>3.2472</v>
      </c>
      <c r="F240" s="6" t="n">
        <v>3.0453</v>
      </c>
      <c r="G240" s="6" t="n">
        <v>3.4962</v>
      </c>
      <c r="H240" s="6" t="n">
        <v>3.1851</v>
      </c>
      <c r="I240" s="6" t="n">
        <v>3.2083</v>
      </c>
      <c r="J240" s="5" t="n">
        <v>4</v>
      </c>
      <c r="K240" s="6" t="n">
        <v>2.4093</v>
      </c>
      <c r="L240" s="6" t="n">
        <v>3.1451</v>
      </c>
    </row>
    <row r="241" customFormat="false" ht="12.75" hidden="false" customHeight="false" outlineLevel="0" collapsed="false">
      <c r="A241" s="4" t="n">
        <v>450</v>
      </c>
      <c r="B241" s="6" t="n">
        <v>3.4622</v>
      </c>
      <c r="C241" s="6" t="n">
        <v>3.3925</v>
      </c>
      <c r="D241" s="6" t="n">
        <v>2.9686</v>
      </c>
      <c r="E241" s="6" t="n">
        <v>3.2652</v>
      </c>
      <c r="F241" s="6" t="n">
        <v>2.9923</v>
      </c>
      <c r="G241" s="6" t="n">
        <v>3.4012</v>
      </c>
      <c r="H241" s="6" t="n">
        <v>3.4559</v>
      </c>
      <c r="I241" s="6" t="n">
        <v>3.1945</v>
      </c>
      <c r="J241" s="6" t="n">
        <v>3.8356</v>
      </c>
      <c r="K241" s="6" t="n">
        <v>2.4037</v>
      </c>
      <c r="L241" s="6" t="n">
        <v>3.1457</v>
      </c>
    </row>
    <row r="242" customFormat="false" ht="12.75" hidden="false" customHeight="false" outlineLevel="0" collapsed="false">
      <c r="A242" s="4" t="n">
        <v>451</v>
      </c>
      <c r="B242" s="6" t="n">
        <v>3.4634</v>
      </c>
      <c r="C242" s="6" t="n">
        <v>3.4698</v>
      </c>
      <c r="D242" s="6" t="n">
        <v>2.969</v>
      </c>
      <c r="E242" s="6" t="n">
        <v>3.2328</v>
      </c>
      <c r="F242" s="6" t="n">
        <v>3.0246</v>
      </c>
      <c r="G242" s="6" t="n">
        <v>3.3716</v>
      </c>
      <c r="H242" s="6" t="n">
        <v>3.3947</v>
      </c>
      <c r="I242" s="6" t="n">
        <v>3.1469</v>
      </c>
      <c r="J242" s="6" t="n">
        <v>3.9031</v>
      </c>
      <c r="K242" s="6" t="n">
        <v>2.4075</v>
      </c>
      <c r="L242" s="6" t="n">
        <v>3.0809</v>
      </c>
    </row>
    <row r="243" customFormat="false" ht="12.75" hidden="false" customHeight="false" outlineLevel="0" collapsed="false">
      <c r="A243" s="4" t="n">
        <v>452</v>
      </c>
      <c r="B243" s="6" t="n">
        <v>3.5834</v>
      </c>
      <c r="C243" s="6" t="n">
        <v>3.5768</v>
      </c>
      <c r="D243" s="6" t="n">
        <v>2.9614</v>
      </c>
      <c r="E243" s="6" t="n">
        <v>3.279</v>
      </c>
      <c r="F243" s="6" t="n">
        <v>3.025</v>
      </c>
      <c r="G243" s="6" t="n">
        <v>3.4535</v>
      </c>
      <c r="H243" s="6" t="n">
        <v>3.5157</v>
      </c>
      <c r="I243" s="6" t="n">
        <v>3.1284</v>
      </c>
      <c r="J243" s="6" t="n">
        <v>3.7696</v>
      </c>
      <c r="K243" s="6" t="n">
        <v>2.3945</v>
      </c>
      <c r="L243" s="6" t="n">
        <v>3.1851</v>
      </c>
    </row>
    <row r="244" customFormat="false" ht="12.75" hidden="false" customHeight="false" outlineLevel="0" collapsed="false">
      <c r="A244" s="4" t="n">
        <v>453</v>
      </c>
      <c r="B244" s="6" t="n">
        <v>3.451</v>
      </c>
      <c r="C244" s="6" t="n">
        <v>3.2832</v>
      </c>
      <c r="D244" s="6" t="n">
        <v>2.9817</v>
      </c>
      <c r="E244" s="6" t="n">
        <v>3.2832</v>
      </c>
      <c r="F244" s="6" t="n">
        <v>3.0088</v>
      </c>
      <c r="G244" s="6" t="n">
        <v>3.2774</v>
      </c>
      <c r="H244" s="6" t="n">
        <v>3.451</v>
      </c>
      <c r="I244" s="6" t="n">
        <v>3.0731</v>
      </c>
      <c r="J244" s="6" t="n">
        <v>3.9747</v>
      </c>
      <c r="K244" s="6" t="n">
        <v>2.379</v>
      </c>
      <c r="L244" s="6" t="n">
        <v>3.0964</v>
      </c>
    </row>
    <row r="245" customFormat="false" ht="12.75" hidden="false" customHeight="false" outlineLevel="0" collapsed="false">
      <c r="A245" s="4" t="n">
        <v>454</v>
      </c>
      <c r="B245" s="6" t="n">
        <v>3.4737</v>
      </c>
      <c r="C245" s="6" t="n">
        <v>3.6478</v>
      </c>
      <c r="D245" s="6" t="n">
        <v>2.9638</v>
      </c>
      <c r="E245" s="6" t="n">
        <v>3.1073</v>
      </c>
      <c r="F245" s="6" t="n">
        <v>3.0726</v>
      </c>
      <c r="G245" s="6" t="n">
        <v>3.3224</v>
      </c>
      <c r="H245" s="6" t="n">
        <v>3.3072</v>
      </c>
      <c r="I245" s="6" t="n">
        <v>3.129</v>
      </c>
      <c r="J245" s="6" t="n">
        <v>3.9469</v>
      </c>
      <c r="K245" s="6" t="n">
        <v>2.3893</v>
      </c>
      <c r="L245" s="6" t="n">
        <v>3.2565</v>
      </c>
    </row>
    <row r="246" customFormat="false" ht="12.75" hidden="false" customHeight="false" outlineLevel="0" collapsed="false">
      <c r="A246" s="4" t="n">
        <v>455</v>
      </c>
      <c r="B246" s="6" t="n">
        <v>3.8069</v>
      </c>
      <c r="C246" s="6" t="n">
        <v>3.5607</v>
      </c>
      <c r="D246" s="6" t="n">
        <v>2.95</v>
      </c>
      <c r="E246" s="6" t="n">
        <v>3.2284</v>
      </c>
      <c r="F246" s="6" t="n">
        <v>3.0146</v>
      </c>
      <c r="G246" s="6" t="n">
        <v>3.3354</v>
      </c>
      <c r="H246" s="6" t="n">
        <v>3.4001</v>
      </c>
      <c r="I246" s="6" t="n">
        <v>3.1232</v>
      </c>
      <c r="J246" s="6" t="n">
        <v>3.9245</v>
      </c>
      <c r="K246" s="6" t="n">
        <v>2.3838</v>
      </c>
      <c r="L246" s="6" t="n">
        <v>3.1284</v>
      </c>
    </row>
    <row r="247" customFormat="false" ht="12.75" hidden="false" customHeight="false" outlineLevel="0" collapsed="false">
      <c r="A247" s="4" t="n">
        <v>456</v>
      </c>
      <c r="B247" s="6" t="n">
        <v>3.3478</v>
      </c>
      <c r="C247" s="6" t="n">
        <v>3.4908</v>
      </c>
      <c r="D247" s="6" t="n">
        <v>2.9496</v>
      </c>
      <c r="E247" s="6" t="n">
        <v>3.2426</v>
      </c>
      <c r="F247" s="6" t="n">
        <v>3.0526</v>
      </c>
      <c r="G247" s="6" t="n">
        <v>3.3188</v>
      </c>
      <c r="H247" s="6" t="n">
        <v>3.3429</v>
      </c>
      <c r="I247" s="6" t="n">
        <v>3.0846</v>
      </c>
      <c r="J247" s="6" t="n">
        <v>3.4815</v>
      </c>
      <c r="K247" s="6" t="n">
        <v>2.3852</v>
      </c>
      <c r="L247" s="6" t="n">
        <v>3.0531</v>
      </c>
    </row>
    <row r="248" customFormat="false" ht="12.75" hidden="false" customHeight="false" outlineLevel="0" collapsed="false">
      <c r="A248" s="4" t="n">
        <v>457</v>
      </c>
      <c r="B248" s="6" t="n">
        <v>3.5482</v>
      </c>
      <c r="C248" s="6" t="n">
        <v>3.3556</v>
      </c>
      <c r="D248" s="6" t="n">
        <v>2.9706</v>
      </c>
      <c r="E248" s="6" t="n">
        <v>3.2782</v>
      </c>
      <c r="F248" s="6" t="n">
        <v>2.9821</v>
      </c>
      <c r="G248" s="6" t="n">
        <v>3.4449</v>
      </c>
      <c r="H248" s="6" t="n">
        <v>3.3429</v>
      </c>
      <c r="I248" s="6" t="n">
        <v>3.0888</v>
      </c>
      <c r="J248" s="6" t="n">
        <v>3.7852</v>
      </c>
      <c r="K248" s="6" t="n">
        <v>2.3759</v>
      </c>
      <c r="L248" s="6" t="n">
        <v>3.0565</v>
      </c>
    </row>
    <row r="249" customFormat="false" ht="12.75" hidden="false" customHeight="false" outlineLevel="0" collapsed="false">
      <c r="A249" s="4" t="n">
        <v>458</v>
      </c>
      <c r="B249" s="6" t="n">
        <v>3.6289</v>
      </c>
      <c r="C249" s="6" t="n">
        <v>3.3686</v>
      </c>
      <c r="D249" s="6" t="n">
        <v>2.8655</v>
      </c>
      <c r="E249" s="6" t="n">
        <v>3.2336</v>
      </c>
      <c r="F249" s="6" t="n">
        <v>3.0079</v>
      </c>
      <c r="G249" s="6" t="n">
        <v>3.4112</v>
      </c>
      <c r="H249" s="6" t="n">
        <v>3.4023</v>
      </c>
      <c r="I249" s="6" t="n">
        <v>3.0357</v>
      </c>
      <c r="J249" s="6" t="n">
        <v>3.9245</v>
      </c>
      <c r="K249" s="6" t="n">
        <v>2.3646</v>
      </c>
      <c r="L249" s="6" t="n">
        <v>3.0348</v>
      </c>
    </row>
    <row r="250" customFormat="false" ht="12.75" hidden="false" customHeight="false" outlineLevel="0" collapsed="false">
      <c r="A250" s="4" t="n">
        <v>459</v>
      </c>
      <c r="B250" s="6" t="n">
        <v>3.3788</v>
      </c>
      <c r="C250" s="6" t="n">
        <v>3.7235</v>
      </c>
      <c r="D250" s="6" t="n">
        <v>2.8884</v>
      </c>
      <c r="E250" s="6" t="n">
        <v>3.308</v>
      </c>
      <c r="F250" s="6" t="n">
        <v>2.961</v>
      </c>
      <c r="G250" s="6" t="n">
        <v>3.2823</v>
      </c>
      <c r="H250" s="6" t="n">
        <v>3.4572</v>
      </c>
      <c r="I250" s="6" t="n">
        <v>3.0343</v>
      </c>
      <c r="J250" s="6" t="n">
        <v>3.9355</v>
      </c>
      <c r="K250" s="6" t="n">
        <v>2.3621</v>
      </c>
      <c r="L250" s="6" t="n">
        <v>3.0794</v>
      </c>
    </row>
    <row r="251" customFormat="false" ht="12.75" hidden="false" customHeight="false" outlineLevel="0" collapsed="false">
      <c r="A251" s="4" t="n">
        <v>460</v>
      </c>
      <c r="B251" s="6" t="n">
        <v>3.52</v>
      </c>
      <c r="C251" s="6" t="n">
        <v>3.3098</v>
      </c>
      <c r="D251" s="6" t="n">
        <v>3.0123</v>
      </c>
      <c r="E251" s="6" t="n">
        <v>3.2168</v>
      </c>
      <c r="F251" s="6" t="n">
        <v>2.9784</v>
      </c>
      <c r="G251" s="6" t="n">
        <v>3.2204</v>
      </c>
      <c r="H251" s="6" t="n">
        <v>3.3002</v>
      </c>
      <c r="I251" s="6" t="n">
        <v>3.0947</v>
      </c>
      <c r="J251" s="6" t="n">
        <v>3.7167</v>
      </c>
      <c r="K251" s="6" t="n">
        <v>2.3487</v>
      </c>
      <c r="L251" s="6" t="n">
        <v>3.0814</v>
      </c>
    </row>
    <row r="252" customFormat="false" ht="12.75" hidden="false" customHeight="false" outlineLevel="0" collapsed="false">
      <c r="A252" s="4" t="n">
        <v>461</v>
      </c>
      <c r="B252" s="6" t="n">
        <v>3.3757</v>
      </c>
      <c r="C252" s="6" t="n">
        <v>3.4168</v>
      </c>
      <c r="D252" s="6" t="n">
        <v>3.0246</v>
      </c>
      <c r="E252" s="6" t="n">
        <v>3.2083</v>
      </c>
      <c r="F252" s="6" t="n">
        <v>2.9813</v>
      </c>
      <c r="G252" s="6" t="n">
        <v>3.1871</v>
      </c>
      <c r="H252" s="6" t="n">
        <v>3.2588</v>
      </c>
      <c r="I252" s="6" t="n">
        <v>3.0246</v>
      </c>
      <c r="J252" s="6" t="n">
        <v>3.9318</v>
      </c>
      <c r="K252" s="6" t="n">
        <v>2.3464</v>
      </c>
      <c r="L252" s="6" t="n">
        <v>3.059</v>
      </c>
    </row>
    <row r="253" customFormat="false" ht="12.75" hidden="false" customHeight="false" outlineLevel="0" collapsed="false">
      <c r="A253" s="4" t="n">
        <v>462</v>
      </c>
      <c r="B253" s="6" t="n">
        <v>3.5498</v>
      </c>
      <c r="C253" s="6" t="n">
        <v>3.3143</v>
      </c>
      <c r="D253" s="6" t="n">
        <v>2.8928</v>
      </c>
      <c r="E253" s="6" t="n">
        <v>3.1851</v>
      </c>
      <c r="F253" s="6" t="n">
        <v>2.9303</v>
      </c>
      <c r="G253" s="6" t="n">
        <v>3.2534</v>
      </c>
      <c r="H253" s="6" t="n">
        <v>3.2733</v>
      </c>
      <c r="I253" s="6" t="n">
        <v>3.025</v>
      </c>
      <c r="J253" s="6" t="n">
        <v>3.9066</v>
      </c>
      <c r="K253" s="6" t="n">
        <v>2.3466</v>
      </c>
      <c r="L253" s="6" t="n">
        <v>3.0711</v>
      </c>
    </row>
    <row r="254" customFormat="false" ht="12.75" hidden="false" customHeight="false" outlineLevel="0" collapsed="false">
      <c r="A254" s="4" t="n">
        <v>463</v>
      </c>
      <c r="B254" s="6" t="n">
        <v>3.5768</v>
      </c>
      <c r="C254" s="6" t="n">
        <v>3.3152</v>
      </c>
      <c r="D254" s="6" t="n">
        <v>2.8677</v>
      </c>
      <c r="E254" s="6" t="n">
        <v>3.1035</v>
      </c>
      <c r="F254" s="6" t="n">
        <v>2.9069</v>
      </c>
      <c r="G254" s="6" t="n">
        <v>3.3125</v>
      </c>
      <c r="H254" s="6" t="n">
        <v>3.0438</v>
      </c>
      <c r="I254" s="6" t="n">
        <v>3.0237</v>
      </c>
      <c r="J254" s="6" t="n">
        <v>3.8697</v>
      </c>
      <c r="K254" s="6" t="n">
        <v>2.3414</v>
      </c>
      <c r="L254" s="6" t="n">
        <v>3.0106</v>
      </c>
    </row>
    <row r="255" customFormat="false" ht="12.75" hidden="false" customHeight="false" outlineLevel="0" collapsed="false">
      <c r="A255" s="4" t="n">
        <v>464</v>
      </c>
      <c r="B255" s="6" t="n">
        <v>3.383</v>
      </c>
      <c r="C255" s="6" t="n">
        <v>3.2581</v>
      </c>
      <c r="D255" s="6" t="n">
        <v>2.8233</v>
      </c>
      <c r="E255" s="6" t="n">
        <v>3.1331</v>
      </c>
      <c r="F255" s="6" t="n">
        <v>2.9427</v>
      </c>
      <c r="G255" s="6" t="n">
        <v>3.2269</v>
      </c>
      <c r="H255" s="6" t="n">
        <v>3.1858</v>
      </c>
      <c r="I255" s="6" t="n">
        <v>2.8681</v>
      </c>
      <c r="J255" s="6" t="n">
        <v>3.857</v>
      </c>
      <c r="K255" s="6" t="n">
        <v>2.3288</v>
      </c>
      <c r="L255" s="6" t="n">
        <v>2.9662</v>
      </c>
    </row>
    <row r="256" customFormat="false" ht="12.75" hidden="false" customHeight="false" outlineLevel="0" collapsed="false">
      <c r="A256" s="4" t="n">
        <v>465</v>
      </c>
      <c r="B256" s="6" t="n">
        <v>3.4855</v>
      </c>
      <c r="C256" s="6" t="n">
        <v>3.3726</v>
      </c>
      <c r="D256" s="6" t="n">
        <v>2.8187</v>
      </c>
      <c r="E256" s="6" t="n">
        <v>3.2526</v>
      </c>
      <c r="F256" s="6" t="n">
        <v>2.9172</v>
      </c>
      <c r="G256" s="6" t="n">
        <v>3.1605</v>
      </c>
      <c r="H256" s="6" t="n">
        <v>3.1232</v>
      </c>
      <c r="I256" s="6" t="n">
        <v>2.9614</v>
      </c>
      <c r="J256" s="6" t="n">
        <v>3.5436</v>
      </c>
      <c r="K256" s="6" t="n">
        <v>2.3135</v>
      </c>
      <c r="L256" s="6" t="n">
        <v>2.9378</v>
      </c>
    </row>
    <row r="257" customFormat="false" ht="12.75" hidden="false" customHeight="false" outlineLevel="0" collapsed="false">
      <c r="A257" s="4" t="n">
        <v>466</v>
      </c>
      <c r="B257" s="6" t="n">
        <v>3.2882</v>
      </c>
      <c r="C257" s="6" t="n">
        <v>3.1561</v>
      </c>
      <c r="D257" s="6" t="n">
        <v>2.7361</v>
      </c>
      <c r="E257" s="6" t="n">
        <v>3.1599</v>
      </c>
      <c r="F257" s="6" t="n">
        <v>2.8874</v>
      </c>
      <c r="G257" s="6" t="n">
        <v>3.1555</v>
      </c>
      <c r="H257" s="6" t="n">
        <v>3.1481</v>
      </c>
      <c r="I257" s="6" t="n">
        <v>2.9062</v>
      </c>
      <c r="J257" s="6" t="n">
        <v>3.6216</v>
      </c>
      <c r="K257" s="6" t="n">
        <v>2.3105</v>
      </c>
      <c r="L257" s="6" t="n">
        <v>2.9027</v>
      </c>
    </row>
    <row r="258" customFormat="false" ht="12.75" hidden="false" customHeight="false" outlineLevel="0" collapsed="false">
      <c r="A258" s="4" t="n">
        <v>467</v>
      </c>
      <c r="B258" s="6" t="n">
        <v>3.3716</v>
      </c>
      <c r="C258" s="6" t="n">
        <v>3.3778</v>
      </c>
      <c r="D258" s="6" t="n">
        <v>2.73</v>
      </c>
      <c r="E258" s="6" t="n">
        <v>3.1007</v>
      </c>
      <c r="F258" s="6" t="n">
        <v>2.8557</v>
      </c>
      <c r="G258" s="6" t="n">
        <v>3.1296</v>
      </c>
      <c r="H258" s="6" t="n">
        <v>3.1186</v>
      </c>
      <c r="I258" s="6" t="n">
        <v>2.9991</v>
      </c>
      <c r="J258" s="6" t="n">
        <v>3.3197</v>
      </c>
      <c r="K258" s="6" t="n">
        <v>2.3051</v>
      </c>
      <c r="L258" s="6" t="n">
        <v>2.8894</v>
      </c>
    </row>
    <row r="259" customFormat="false" ht="12.75" hidden="false" customHeight="false" outlineLevel="0" collapsed="false">
      <c r="A259" s="4" t="n">
        <v>468</v>
      </c>
      <c r="B259" s="6" t="n">
        <v>3.4145</v>
      </c>
      <c r="C259" s="6" t="n">
        <v>3.1198</v>
      </c>
      <c r="D259" s="6" t="n">
        <v>2.7359</v>
      </c>
      <c r="E259" s="6" t="n">
        <v>3.1203</v>
      </c>
      <c r="F259" s="6" t="n">
        <v>2.8508</v>
      </c>
      <c r="G259" s="6" t="n">
        <v>3.1824</v>
      </c>
      <c r="H259" s="6" t="n">
        <v>3.0625</v>
      </c>
      <c r="I259" s="6" t="n">
        <v>2.9586</v>
      </c>
      <c r="J259" s="6" t="n">
        <v>3.4763</v>
      </c>
      <c r="K259" s="6" t="n">
        <v>2.3036</v>
      </c>
      <c r="L259" s="6" t="n">
        <v>2.9183</v>
      </c>
    </row>
    <row r="260" customFormat="false" ht="12.75" hidden="false" customHeight="false" outlineLevel="0" collapsed="false">
      <c r="A260" s="4" t="n">
        <v>469</v>
      </c>
      <c r="B260" s="6" t="n">
        <v>3.2351</v>
      </c>
      <c r="C260" s="6" t="n">
        <v>3.1135</v>
      </c>
      <c r="D260" s="6" t="n">
        <v>2.7203</v>
      </c>
      <c r="E260" s="6" t="n">
        <v>3.2411</v>
      </c>
      <c r="F260" s="6" t="n">
        <v>2.8297</v>
      </c>
      <c r="G260" s="6" t="n">
        <v>3.0921</v>
      </c>
      <c r="H260" s="6" t="n">
        <v>2.8834</v>
      </c>
      <c r="I260" s="6" t="n">
        <v>2.9329</v>
      </c>
      <c r="J260" s="6" t="n">
        <v>3.4672</v>
      </c>
      <c r="K260" s="6" t="n">
        <v>2.274</v>
      </c>
      <c r="L260" s="6" t="n">
        <v>2.8428</v>
      </c>
    </row>
    <row r="261" customFormat="false" ht="12.75" hidden="false" customHeight="false" outlineLevel="0" collapsed="false">
      <c r="A261" s="4" t="n">
        <v>470</v>
      </c>
      <c r="B261" s="6" t="n">
        <v>3.3536</v>
      </c>
      <c r="C261" s="6" t="n">
        <v>3.1669</v>
      </c>
      <c r="D261" s="6" t="n">
        <v>2.6542</v>
      </c>
      <c r="E261" s="6" t="n">
        <v>3.0381</v>
      </c>
      <c r="F261" s="6" t="n">
        <v>2.8392</v>
      </c>
      <c r="G261" s="6" t="n">
        <v>3.0605</v>
      </c>
      <c r="H261" s="6" t="n">
        <v>2.9842</v>
      </c>
      <c r="I261" s="6" t="n">
        <v>2.8002</v>
      </c>
      <c r="J261" s="6" t="n">
        <v>3.3536</v>
      </c>
      <c r="K261" s="6" t="n">
        <v>2.2732</v>
      </c>
      <c r="L261" s="6" t="n">
        <v>2.8386</v>
      </c>
    </row>
    <row r="262" customFormat="false" ht="12.75" hidden="false" customHeight="false" outlineLevel="0" collapsed="false">
      <c r="A262" s="4" t="n">
        <v>471</v>
      </c>
      <c r="B262" s="6" t="n">
        <v>3.3575</v>
      </c>
      <c r="C262" s="6" t="n">
        <v>3.0841</v>
      </c>
      <c r="D262" s="6" t="n">
        <v>2.6629</v>
      </c>
      <c r="E262" s="6" t="n">
        <v>2.9194</v>
      </c>
      <c r="F262" s="6" t="n">
        <v>2.8268</v>
      </c>
      <c r="G262" s="6" t="n">
        <v>3.02</v>
      </c>
      <c r="H262" s="6" t="n">
        <v>2.9462</v>
      </c>
      <c r="I262" s="6" t="n">
        <v>2.813</v>
      </c>
      <c r="J262" s="6" t="n">
        <v>3.0757</v>
      </c>
      <c r="K262" s="6" t="n">
        <v>2.2777</v>
      </c>
      <c r="L262" s="6" t="n">
        <v>2.8133</v>
      </c>
    </row>
    <row r="263" customFormat="false" ht="12.75" hidden="false" customHeight="false" outlineLevel="0" collapsed="false">
      <c r="A263" s="4" t="n">
        <v>472</v>
      </c>
      <c r="B263" s="6" t="n">
        <v>3.2749</v>
      </c>
      <c r="C263" s="6" t="n">
        <v>3.0386</v>
      </c>
      <c r="D263" s="6" t="n">
        <v>2.6135</v>
      </c>
      <c r="E263" s="6" t="n">
        <v>2.9796</v>
      </c>
      <c r="F263" s="6" t="n">
        <v>2.7757</v>
      </c>
      <c r="G263" s="6" t="n">
        <v>3.0237</v>
      </c>
      <c r="H263" s="6" t="n">
        <v>2.971</v>
      </c>
      <c r="I263" s="6" t="n">
        <v>2.6792</v>
      </c>
      <c r="J263" s="6" t="n">
        <v>3.4647</v>
      </c>
      <c r="K263" s="6" t="n">
        <v>2.2565</v>
      </c>
      <c r="L263" s="6" t="n">
        <v>2.7794</v>
      </c>
    </row>
    <row r="264" customFormat="false" ht="12.75" hidden="false" customHeight="false" outlineLevel="0" collapsed="false">
      <c r="A264" s="4" t="n">
        <v>473</v>
      </c>
      <c r="B264" s="6" t="n">
        <v>3.2076</v>
      </c>
      <c r="C264" s="6" t="n">
        <v>2.9996</v>
      </c>
      <c r="D264" s="6" t="n">
        <v>2.6119</v>
      </c>
      <c r="E264" s="6" t="n">
        <v>2.8811</v>
      </c>
      <c r="F264" s="6" t="n">
        <v>2.7547</v>
      </c>
      <c r="G264" s="6" t="n">
        <v>2.969</v>
      </c>
      <c r="H264" s="6" t="n">
        <v>2.87</v>
      </c>
      <c r="I264" s="6" t="n">
        <v>2.7615</v>
      </c>
      <c r="J264" s="6" t="n">
        <v>3.1694</v>
      </c>
      <c r="K264" s="6" t="n">
        <v>2.2603</v>
      </c>
      <c r="L264" s="6" t="n">
        <v>2.7129</v>
      </c>
    </row>
    <row r="265" customFormat="false" ht="12.75" hidden="false" customHeight="false" outlineLevel="0" collapsed="false">
      <c r="A265" s="4" t="n">
        <v>474</v>
      </c>
      <c r="B265" s="6" t="n">
        <v>3.2097</v>
      </c>
      <c r="C265" s="6" t="n">
        <v>2.9477</v>
      </c>
      <c r="D265" s="6" t="n">
        <v>2.6144</v>
      </c>
      <c r="E265" s="6" t="n">
        <v>2.8665</v>
      </c>
      <c r="F265" s="6" t="n">
        <v>2.7303</v>
      </c>
      <c r="G265" s="6" t="n">
        <v>2.9535</v>
      </c>
      <c r="H265" s="6" t="n">
        <v>2.745</v>
      </c>
      <c r="I265" s="6" t="n">
        <v>2.6611</v>
      </c>
      <c r="J265" s="6" t="n">
        <v>3.2097</v>
      </c>
      <c r="K265" s="6" t="n">
        <v>2.2629</v>
      </c>
      <c r="L265" s="6" t="n">
        <v>2.6891</v>
      </c>
    </row>
    <row r="266" customFormat="false" ht="12.75" hidden="false" customHeight="false" outlineLevel="0" collapsed="false">
      <c r="A266" s="4" t="n">
        <v>475</v>
      </c>
      <c r="B266" s="6" t="n">
        <v>3.1337</v>
      </c>
      <c r="C266" s="6" t="n">
        <v>2.9763</v>
      </c>
      <c r="D266" s="6" t="n">
        <v>2.5136</v>
      </c>
      <c r="E266" s="6" t="n">
        <v>2.8611</v>
      </c>
      <c r="F266" s="6" t="n">
        <v>2.7036</v>
      </c>
      <c r="G266" s="6" t="n">
        <v>2.9104</v>
      </c>
      <c r="H266" s="6" t="n">
        <v>2.9024</v>
      </c>
      <c r="I266" s="6" t="n">
        <v>2.683</v>
      </c>
      <c r="J266" s="6" t="n">
        <v>3.2924</v>
      </c>
      <c r="K266" s="6" t="n">
        <v>2.2467</v>
      </c>
      <c r="L266" s="6" t="n">
        <v>2.6566</v>
      </c>
    </row>
    <row r="267" customFormat="false" ht="12.75" hidden="false" customHeight="false" outlineLevel="0" collapsed="false">
      <c r="A267" s="4" t="n">
        <v>476</v>
      </c>
      <c r="B267" s="6" t="n">
        <v>3.1409</v>
      </c>
      <c r="C267" s="6" t="n">
        <v>3.0246</v>
      </c>
      <c r="D267" s="6" t="n">
        <v>2.4765</v>
      </c>
      <c r="E267" s="6" t="n">
        <v>2.8303</v>
      </c>
      <c r="F267" s="6" t="n">
        <v>2.6957</v>
      </c>
      <c r="G267" s="6" t="n">
        <v>2.8726</v>
      </c>
      <c r="H267" s="6" t="n">
        <v>2.8935</v>
      </c>
      <c r="I267" s="6" t="n">
        <v>2.6455</v>
      </c>
      <c r="J267" s="6" t="n">
        <v>3.2291</v>
      </c>
      <c r="K267" s="6" t="n">
        <v>2.248</v>
      </c>
      <c r="L267" s="6" t="n">
        <v>2.6373</v>
      </c>
    </row>
    <row r="268" customFormat="false" ht="12.75" hidden="false" customHeight="false" outlineLevel="0" collapsed="false">
      <c r="A268" s="4" t="n">
        <v>477</v>
      </c>
      <c r="B268" s="6" t="n">
        <v>3.0339</v>
      </c>
      <c r="C268" s="6" t="n">
        <v>2.8557</v>
      </c>
      <c r="D268" s="6" t="n">
        <v>2.4269</v>
      </c>
      <c r="E268" s="6" t="n">
        <v>2.8453</v>
      </c>
      <c r="F268" s="6" t="n">
        <v>2.6306</v>
      </c>
      <c r="G268" s="6" t="n">
        <v>2.9333</v>
      </c>
      <c r="H268" s="6" t="n">
        <v>2.8687</v>
      </c>
      <c r="I268" s="6" t="n">
        <v>2.6178</v>
      </c>
      <c r="J268" s="6" t="n">
        <v>3.1226</v>
      </c>
      <c r="K268" s="6" t="n">
        <v>2.2334</v>
      </c>
      <c r="L268" s="6" t="n">
        <v>2.5989</v>
      </c>
    </row>
    <row r="269" customFormat="false" ht="12.75" hidden="false" customHeight="false" outlineLevel="0" collapsed="false">
      <c r="A269" s="4" t="n">
        <v>478</v>
      </c>
      <c r="B269" s="6" t="n">
        <v>3.0079</v>
      </c>
      <c r="C269" s="6" t="n">
        <v>2.8935</v>
      </c>
      <c r="D269" s="6" t="n">
        <v>2.4588</v>
      </c>
      <c r="E269" s="6" t="n">
        <v>2.8179</v>
      </c>
      <c r="F269" s="6" t="n">
        <v>2.5887</v>
      </c>
      <c r="G269" s="6" t="n">
        <v>2.8713</v>
      </c>
      <c r="H269" s="6" t="n">
        <v>2.8321</v>
      </c>
      <c r="I269" s="6" t="n">
        <v>2.6519</v>
      </c>
      <c r="J269" s="6" t="n">
        <v>3.1343</v>
      </c>
      <c r="K269" s="6" t="n">
        <v>2.2266</v>
      </c>
      <c r="L269" s="6" t="n">
        <v>2.581</v>
      </c>
    </row>
    <row r="270" customFormat="false" ht="12.75" hidden="false" customHeight="false" outlineLevel="0" collapsed="false">
      <c r="A270" s="4" t="n">
        <v>479</v>
      </c>
      <c r="B270" s="6" t="n">
        <v>2.9586</v>
      </c>
      <c r="C270" s="6" t="n">
        <v>2.8033</v>
      </c>
      <c r="D270" s="6" t="n">
        <v>2.3812</v>
      </c>
      <c r="E270" s="6" t="n">
        <v>2.7945</v>
      </c>
      <c r="F270" s="6" t="n">
        <v>2.5829</v>
      </c>
      <c r="G270" s="6" t="n">
        <v>2.863</v>
      </c>
      <c r="H270" s="6" t="n">
        <v>2.7708</v>
      </c>
      <c r="I270" s="6" t="n">
        <v>2.6249</v>
      </c>
      <c r="J270" s="6" t="n">
        <v>3.0092</v>
      </c>
      <c r="K270" s="6" t="n">
        <v>2.2273</v>
      </c>
      <c r="L270" s="6" t="n">
        <v>2.5712</v>
      </c>
    </row>
    <row r="271" customFormat="false" ht="12.75" hidden="false" customHeight="false" outlineLevel="0" collapsed="false">
      <c r="A271" s="4" t="n">
        <v>480</v>
      </c>
      <c r="B271" s="6" t="n">
        <v>2.971</v>
      </c>
      <c r="C271" s="6" t="n">
        <v>2.83</v>
      </c>
      <c r="D271" s="6" t="n">
        <v>2.3262</v>
      </c>
      <c r="E271" s="6" t="n">
        <v>2.7433</v>
      </c>
      <c r="F271" s="6" t="n">
        <v>2.5738</v>
      </c>
      <c r="G271" s="6" t="n">
        <v>2.8368</v>
      </c>
      <c r="H271" s="6" t="n">
        <v>2.7597</v>
      </c>
      <c r="I271" s="6" t="n">
        <v>2.5405</v>
      </c>
      <c r="J271" s="6" t="n">
        <v>2.9834</v>
      </c>
      <c r="K271" s="6" t="n">
        <v>2.2203</v>
      </c>
      <c r="L271" s="6" t="n">
        <v>2.5385</v>
      </c>
    </row>
    <row r="272" customFormat="false" ht="12.75" hidden="false" customHeight="false" outlineLevel="0" collapsed="false">
      <c r="A272" s="4" t="n">
        <v>481</v>
      </c>
      <c r="B272" s="6" t="n">
        <v>2.8972</v>
      </c>
      <c r="C272" s="6" t="n">
        <v>2.8072</v>
      </c>
      <c r="D272" s="6" t="n">
        <v>2.3143</v>
      </c>
      <c r="E272" s="6" t="n">
        <v>2.71</v>
      </c>
      <c r="F272" s="6" t="n">
        <v>2.5206</v>
      </c>
      <c r="G272" s="6" t="n">
        <v>2.7815</v>
      </c>
      <c r="H272" s="6" t="n">
        <v>2.7331</v>
      </c>
      <c r="I272" s="6" t="n">
        <v>2.5727</v>
      </c>
      <c r="J272" s="6" t="n">
        <v>2.9731</v>
      </c>
      <c r="K272" s="6" t="n">
        <v>2.2125</v>
      </c>
      <c r="L272" s="6" t="n">
        <v>2.512</v>
      </c>
    </row>
    <row r="273" customFormat="false" ht="12.75" hidden="false" customHeight="false" outlineLevel="0" collapsed="false">
      <c r="A273" s="4" t="n">
        <v>482</v>
      </c>
      <c r="B273" s="6" t="n">
        <v>2.8548</v>
      </c>
      <c r="C273" s="6" t="n">
        <v>2.7828</v>
      </c>
      <c r="D273" s="6" t="n">
        <v>2.2874</v>
      </c>
      <c r="E273" s="6" t="n">
        <v>2.6891</v>
      </c>
      <c r="F273" s="6" t="n">
        <v>2.4888</v>
      </c>
      <c r="G273" s="6" t="n">
        <v>2.7828</v>
      </c>
      <c r="H273" s="6" t="n">
        <v>2.7144</v>
      </c>
      <c r="I273" s="6" t="n">
        <v>2.5209</v>
      </c>
      <c r="J273" s="6" t="n">
        <v>2.9226</v>
      </c>
      <c r="K273" s="6" t="n">
        <v>2.215</v>
      </c>
      <c r="L273" s="6" t="n">
        <v>2.4899</v>
      </c>
    </row>
    <row r="274" customFormat="false" ht="12.75" hidden="false" customHeight="false" outlineLevel="0" collapsed="false">
      <c r="A274" s="4" t="n">
        <v>483</v>
      </c>
      <c r="B274" s="6" t="n">
        <v>2.8526</v>
      </c>
      <c r="C274" s="6" t="n">
        <v>2.7291</v>
      </c>
      <c r="D274" s="6" t="n">
        <v>2.2655</v>
      </c>
      <c r="E274" s="6" t="n">
        <v>2.6651</v>
      </c>
      <c r="F274" s="6" t="n">
        <v>2.4729</v>
      </c>
      <c r="G274" s="6" t="n">
        <v>2.7585</v>
      </c>
      <c r="H274" s="6" t="n">
        <v>2.7014</v>
      </c>
      <c r="I274" s="6" t="n">
        <v>2.527</v>
      </c>
      <c r="J274" s="6" t="n">
        <v>2.8623</v>
      </c>
      <c r="K274" s="6" t="n">
        <v>2.208</v>
      </c>
      <c r="L274" s="6" t="n">
        <v>2.4593</v>
      </c>
    </row>
    <row r="275" customFormat="false" ht="12.75" hidden="false" customHeight="false" outlineLevel="0" collapsed="false">
      <c r="A275" s="4" t="n">
        <v>484</v>
      </c>
      <c r="B275" s="6" t="n">
        <v>2.8122</v>
      </c>
      <c r="C275" s="6" t="n">
        <v>2.7109</v>
      </c>
      <c r="D275" s="6" t="n">
        <v>2.2365</v>
      </c>
      <c r="E275" s="6" t="n">
        <v>2.6598</v>
      </c>
      <c r="F275" s="6" t="n">
        <v>2.4281</v>
      </c>
      <c r="G275" s="6" t="n">
        <v>2.759</v>
      </c>
      <c r="H275" s="6" t="n">
        <v>2.7201</v>
      </c>
      <c r="I275" s="6" t="n">
        <v>2.4968</v>
      </c>
      <c r="J275" s="6" t="n">
        <v>2.9041</v>
      </c>
      <c r="K275" s="6" t="n">
        <v>2.2096</v>
      </c>
      <c r="L275" s="6" t="n">
        <v>2.4548</v>
      </c>
    </row>
    <row r="276" customFormat="false" ht="12.75" hidden="false" customHeight="false" outlineLevel="0" collapsed="false">
      <c r="A276" s="4" t="n">
        <v>485</v>
      </c>
      <c r="B276" s="6" t="n">
        <v>2.7773</v>
      </c>
      <c r="C276" s="6" t="n">
        <v>2.6882</v>
      </c>
      <c r="D276" s="6" t="n">
        <v>2.2136</v>
      </c>
      <c r="E276" s="6" t="n">
        <v>2.6354</v>
      </c>
      <c r="F276" s="6" t="n">
        <v>2.4209</v>
      </c>
      <c r="G276" s="6" t="n">
        <v>2.7484</v>
      </c>
      <c r="H276" s="6" t="n">
        <v>2.6538</v>
      </c>
      <c r="I276" s="6" t="n">
        <v>2.4764</v>
      </c>
      <c r="J276" s="6" t="n">
        <v>2.8239</v>
      </c>
      <c r="K276" s="6" t="n">
        <v>2.2045</v>
      </c>
      <c r="L276" s="6" t="n">
        <v>2.4331</v>
      </c>
    </row>
    <row r="277" customFormat="false" ht="12.75" hidden="false" customHeight="false" outlineLevel="0" collapsed="false">
      <c r="A277" s="4" t="n">
        <v>486</v>
      </c>
      <c r="B277" s="6" t="n">
        <v>2.7535</v>
      </c>
      <c r="C277" s="6" t="n">
        <v>2.6741</v>
      </c>
      <c r="D277" s="6" t="n">
        <v>2.1834</v>
      </c>
      <c r="E277" s="6" t="n">
        <v>2.613</v>
      </c>
      <c r="F277" s="6" t="n">
        <v>2.391</v>
      </c>
      <c r="G277" s="6" t="n">
        <v>2.7368</v>
      </c>
      <c r="H277" s="6" t="n">
        <v>2.6326</v>
      </c>
      <c r="I277" s="6" t="n">
        <v>2.4873</v>
      </c>
      <c r="J277" s="6" t="n">
        <v>2.7812</v>
      </c>
      <c r="K277" s="6" t="n">
        <v>2.2113</v>
      </c>
      <c r="L277" s="6" t="n">
        <v>2.4163</v>
      </c>
    </row>
    <row r="278" customFormat="false" ht="12.75" hidden="false" customHeight="false" outlineLevel="0" collapsed="false">
      <c r="A278" s="4" t="n">
        <v>487</v>
      </c>
      <c r="B278" s="6" t="n">
        <v>2.7036</v>
      </c>
      <c r="C278" s="6" t="n">
        <v>2.6533</v>
      </c>
      <c r="D278" s="6" t="n">
        <v>2.1495</v>
      </c>
      <c r="E278" s="6" t="n">
        <v>2.5789</v>
      </c>
      <c r="F278" s="6" t="n">
        <v>2.365</v>
      </c>
      <c r="G278" s="6" t="n">
        <v>2.7147</v>
      </c>
      <c r="H278" s="6" t="n">
        <v>2.6015</v>
      </c>
      <c r="I278" s="6" t="n">
        <v>2.48</v>
      </c>
      <c r="J278" s="6" t="n">
        <v>2.7978</v>
      </c>
      <c r="K278" s="6" t="n">
        <v>2.212</v>
      </c>
      <c r="L278" s="6" t="n">
        <v>2.4006</v>
      </c>
    </row>
    <row r="279" customFormat="false" ht="12.75" hidden="false" customHeight="false" outlineLevel="0" collapsed="false">
      <c r="A279" s="4" t="n">
        <v>488</v>
      </c>
      <c r="B279" s="6" t="n">
        <v>2.6912</v>
      </c>
      <c r="C279" s="6" t="n">
        <v>2.6409</v>
      </c>
      <c r="D279" s="6" t="n">
        <v>2.1307</v>
      </c>
      <c r="E279" s="6" t="n">
        <v>2.5701</v>
      </c>
      <c r="F279" s="6" t="n">
        <v>2.3387</v>
      </c>
      <c r="G279" s="6" t="n">
        <v>2.7181</v>
      </c>
      <c r="H279" s="6" t="n">
        <v>2.5936</v>
      </c>
      <c r="I279" s="6" t="n">
        <v>2.4594</v>
      </c>
      <c r="J279" s="6" t="n">
        <v>2.7873</v>
      </c>
      <c r="K279" s="6" t="n">
        <v>2.2104</v>
      </c>
      <c r="L279" s="6" t="n">
        <v>2.3808</v>
      </c>
    </row>
    <row r="280" customFormat="false" ht="12.75" hidden="false" customHeight="false" outlineLevel="0" collapsed="false">
      <c r="A280" s="4" t="n">
        <v>489</v>
      </c>
      <c r="B280" s="6" t="n">
        <v>2.6546</v>
      </c>
      <c r="C280" s="6" t="n">
        <v>2.6229</v>
      </c>
      <c r="D280" s="6" t="n">
        <v>2.1112</v>
      </c>
      <c r="E280" s="6" t="n">
        <v>2.5423</v>
      </c>
      <c r="F280" s="6" t="n">
        <v>2.306</v>
      </c>
      <c r="G280" s="6" t="n">
        <v>2.7106</v>
      </c>
      <c r="H280" s="6" t="n">
        <v>2.5774</v>
      </c>
      <c r="I280" s="6" t="n">
        <v>2.4426</v>
      </c>
      <c r="J280" s="6" t="n">
        <v>2.791</v>
      </c>
      <c r="K280" s="6" t="n">
        <v>2.2152</v>
      </c>
      <c r="L280" s="6" t="n">
        <v>2.3766</v>
      </c>
    </row>
    <row r="281" customFormat="false" ht="12.75" hidden="false" customHeight="false" outlineLevel="0" collapsed="false">
      <c r="A281" s="4" t="n">
        <v>490</v>
      </c>
      <c r="B281" s="6" t="n">
        <v>2.614</v>
      </c>
      <c r="C281" s="6" t="n">
        <v>2.5805</v>
      </c>
      <c r="D281" s="6" t="n">
        <v>2.0822</v>
      </c>
      <c r="E281" s="6" t="n">
        <v>2.5275</v>
      </c>
      <c r="F281" s="6" t="n">
        <v>2.2825</v>
      </c>
      <c r="G281" s="6" t="n">
        <v>2.6851</v>
      </c>
      <c r="H281" s="6" t="n">
        <v>2.5825</v>
      </c>
      <c r="I281" s="6" t="n">
        <v>2.4203</v>
      </c>
      <c r="J281" s="6" t="n">
        <v>2.7924</v>
      </c>
      <c r="K281" s="6" t="n">
        <v>2.2178</v>
      </c>
      <c r="L281" s="6" t="n">
        <v>2.3511</v>
      </c>
    </row>
    <row r="282" customFormat="false" ht="12.75" hidden="false" customHeight="false" outlineLevel="0" collapsed="false">
      <c r="A282" s="4" t="n">
        <v>491</v>
      </c>
      <c r="B282" s="6" t="n">
        <v>2.6087</v>
      </c>
      <c r="C282" s="6" t="n">
        <v>2.5715</v>
      </c>
      <c r="D282" s="6" t="n">
        <v>2.0628</v>
      </c>
      <c r="E282" s="6" t="n">
        <v>2.5194</v>
      </c>
      <c r="F282" s="6" t="n">
        <v>2.2674</v>
      </c>
      <c r="G282" s="6" t="n">
        <v>2.6813</v>
      </c>
      <c r="H282" s="6" t="n">
        <v>2.581</v>
      </c>
      <c r="I282" s="6" t="n">
        <v>2.4157</v>
      </c>
      <c r="J282" s="6" t="n">
        <v>2.764</v>
      </c>
      <c r="K282" s="6" t="n">
        <v>2.2311</v>
      </c>
      <c r="L282" s="6" t="n">
        <v>2.3489</v>
      </c>
    </row>
    <row r="283" customFormat="false" ht="12.75" hidden="false" customHeight="false" outlineLevel="0" collapsed="false">
      <c r="A283" s="4" t="n">
        <v>492</v>
      </c>
      <c r="B283" s="6" t="n">
        <v>2.6014</v>
      </c>
      <c r="C283" s="6" t="n">
        <v>2.5832</v>
      </c>
      <c r="D283" s="6" t="n">
        <v>2.05</v>
      </c>
      <c r="E283" s="6" t="n">
        <v>2.5176</v>
      </c>
      <c r="F283" s="6" t="n">
        <v>2.2533</v>
      </c>
      <c r="G283" s="6" t="n">
        <v>2.6849</v>
      </c>
      <c r="H283" s="6" t="n">
        <v>2.5945</v>
      </c>
      <c r="I283" s="6" t="n">
        <v>2.4225</v>
      </c>
      <c r="J283" s="6" t="n">
        <v>2.7345</v>
      </c>
      <c r="K283" s="6" t="n">
        <v>2.2373</v>
      </c>
      <c r="L283" s="6" t="n">
        <v>2.3413</v>
      </c>
    </row>
    <row r="284" customFormat="false" ht="12.75" hidden="false" customHeight="false" outlineLevel="0" collapsed="false">
      <c r="A284" s="4" t="n">
        <v>493</v>
      </c>
      <c r="B284" s="6" t="n">
        <v>2.5724</v>
      </c>
      <c r="C284" s="6" t="n">
        <v>2.5544</v>
      </c>
      <c r="D284" s="6" t="n">
        <v>2.0374</v>
      </c>
      <c r="E284" s="6" t="n">
        <v>2.4816</v>
      </c>
      <c r="F284" s="6" t="n">
        <v>2.235</v>
      </c>
      <c r="G284" s="6" t="n">
        <v>2.7018</v>
      </c>
      <c r="H284" s="6" t="n">
        <v>2.5519</v>
      </c>
      <c r="I284" s="6" t="n">
        <v>2.4175</v>
      </c>
      <c r="J284" s="6" t="n">
        <v>2.7378</v>
      </c>
      <c r="K284" s="6" t="n">
        <v>2.246</v>
      </c>
      <c r="L284" s="6" t="n">
        <v>2.3255</v>
      </c>
    </row>
    <row r="285" customFormat="false" ht="12.75" hidden="false" customHeight="false" outlineLevel="0" collapsed="false">
      <c r="A285" s="4" t="n">
        <v>494</v>
      </c>
      <c r="B285" s="6" t="n">
        <v>2.5701</v>
      </c>
      <c r="C285" s="6" t="n">
        <v>2.574</v>
      </c>
      <c r="D285" s="6" t="n">
        <v>2.0084</v>
      </c>
      <c r="E285" s="6" t="n">
        <v>2.4757</v>
      </c>
      <c r="F285" s="6" t="n">
        <v>2.2263</v>
      </c>
      <c r="G285" s="6" t="n">
        <v>2.6893</v>
      </c>
      <c r="H285" s="6" t="n">
        <v>2.5201</v>
      </c>
      <c r="I285" s="6" t="n">
        <v>2.4237</v>
      </c>
      <c r="J285" s="6" t="n">
        <v>2.7622</v>
      </c>
      <c r="K285" s="6" t="n">
        <v>2.2559</v>
      </c>
      <c r="L285" s="6" t="n">
        <v>2.3179</v>
      </c>
    </row>
    <row r="286" customFormat="false" ht="12.75" hidden="false" customHeight="false" outlineLevel="0" collapsed="false">
      <c r="A286" s="4" t="n">
        <v>495</v>
      </c>
      <c r="B286" s="6" t="n">
        <v>2.5458</v>
      </c>
      <c r="C286" s="6" t="n">
        <v>2.5327</v>
      </c>
      <c r="D286" s="6" t="n">
        <v>1.9958</v>
      </c>
      <c r="E286" s="6" t="n">
        <v>2.4652</v>
      </c>
      <c r="F286" s="6" t="n">
        <v>2.213</v>
      </c>
      <c r="G286" s="6" t="n">
        <v>2.7036</v>
      </c>
      <c r="H286" s="6" t="n">
        <v>2.5502</v>
      </c>
      <c r="I286" s="6" t="n">
        <v>2.4116</v>
      </c>
      <c r="J286" s="6" t="n">
        <v>2.767</v>
      </c>
      <c r="K286" s="6" t="n">
        <v>2.2726</v>
      </c>
      <c r="L286" s="6" t="n">
        <v>2.3318</v>
      </c>
    </row>
    <row r="287" customFormat="false" ht="12.75" hidden="false" customHeight="false" outlineLevel="0" collapsed="false">
      <c r="A287" s="4" t="n">
        <v>496</v>
      </c>
      <c r="B287" s="6" t="n">
        <v>2.5328</v>
      </c>
      <c r="C287" s="6" t="n">
        <v>2.5375</v>
      </c>
      <c r="D287" s="6" t="n">
        <v>1.9827</v>
      </c>
      <c r="E287" s="6" t="n">
        <v>2.4636</v>
      </c>
      <c r="F287" s="6" t="n">
        <v>2.1921</v>
      </c>
      <c r="G287" s="6" t="n">
        <v>2.7113</v>
      </c>
      <c r="H287" s="6" t="n">
        <v>2.5354</v>
      </c>
      <c r="I287" s="6" t="n">
        <v>2.42</v>
      </c>
      <c r="J287" s="6" t="n">
        <v>2.7399</v>
      </c>
      <c r="K287" s="6" t="n">
        <v>2.2829</v>
      </c>
      <c r="L287" s="6" t="n">
        <v>2.3335</v>
      </c>
    </row>
    <row r="288" customFormat="false" ht="12.75" hidden="false" customHeight="false" outlineLevel="0" collapsed="false">
      <c r="A288" s="4" t="n">
        <v>497</v>
      </c>
      <c r="B288" s="6" t="n">
        <v>2.5032</v>
      </c>
      <c r="C288" s="6" t="n">
        <v>2.5314</v>
      </c>
      <c r="D288" s="6" t="n">
        <v>1.9607</v>
      </c>
      <c r="E288" s="6" t="n">
        <v>2.4737</v>
      </c>
      <c r="F288" s="6" t="n">
        <v>2.1816</v>
      </c>
      <c r="G288" s="6" t="n">
        <v>2.6979</v>
      </c>
      <c r="H288" s="6" t="n">
        <v>2.5373</v>
      </c>
      <c r="I288" s="6" t="n">
        <v>2.4023</v>
      </c>
      <c r="J288" s="6" t="n">
        <v>2.7242</v>
      </c>
      <c r="K288" s="6" t="n">
        <v>2.2961</v>
      </c>
      <c r="L288" s="6" t="n">
        <v>2.313</v>
      </c>
    </row>
    <row r="289" customFormat="false" ht="12.75" hidden="false" customHeight="false" outlineLevel="0" collapsed="false">
      <c r="A289" s="4" t="n">
        <v>498</v>
      </c>
      <c r="B289" s="6" t="n">
        <v>2.5339</v>
      </c>
      <c r="C289" s="6" t="n">
        <v>2.5164</v>
      </c>
      <c r="D289" s="6" t="n">
        <v>1.953</v>
      </c>
      <c r="E289" s="6" t="n">
        <v>2.4303</v>
      </c>
      <c r="F289" s="6" t="n">
        <v>2.1832</v>
      </c>
      <c r="G289" s="6" t="n">
        <v>2.7261</v>
      </c>
      <c r="H289" s="6" t="n">
        <v>2.4849</v>
      </c>
      <c r="I289" s="6" t="n">
        <v>2.4015</v>
      </c>
      <c r="J289" s="6" t="n">
        <v>2.7647</v>
      </c>
      <c r="K289" s="6" t="n">
        <v>2.3099</v>
      </c>
      <c r="L289" s="6" t="n">
        <v>2.3336</v>
      </c>
    </row>
    <row r="290" customFormat="false" ht="12.75" hidden="false" customHeight="false" outlineLevel="0" collapsed="false">
      <c r="A290" s="4" t="n">
        <v>499</v>
      </c>
      <c r="B290" s="6" t="n">
        <v>2.5027</v>
      </c>
      <c r="C290" s="6" t="n">
        <v>2.5151</v>
      </c>
      <c r="D290" s="6" t="n">
        <v>1.9397</v>
      </c>
      <c r="E290" s="6" t="n">
        <v>2.453</v>
      </c>
      <c r="F290" s="6" t="n">
        <v>2.1797</v>
      </c>
      <c r="G290" s="6" t="n">
        <v>2.6938</v>
      </c>
      <c r="H290" s="6" t="n">
        <v>2.54</v>
      </c>
      <c r="I290" s="6" t="n">
        <v>2.3998</v>
      </c>
      <c r="J290" s="6" t="n">
        <v>2.83</v>
      </c>
      <c r="K290" s="6" t="n">
        <v>2.3343</v>
      </c>
      <c r="L290" s="6" t="n">
        <v>2.3256</v>
      </c>
    </row>
    <row r="291" customFormat="false" ht="12.75" hidden="false" customHeight="false" outlineLevel="0" collapsed="false">
      <c r="A291" s="4" t="n">
        <v>500</v>
      </c>
      <c r="B291" s="6" t="n">
        <v>2.5099</v>
      </c>
      <c r="C291" s="6" t="n">
        <v>2.5267</v>
      </c>
      <c r="D291" s="6" t="n">
        <v>1.9311</v>
      </c>
      <c r="E291" s="6" t="n">
        <v>2.4686</v>
      </c>
      <c r="F291" s="6" t="n">
        <v>2.1685</v>
      </c>
      <c r="G291" s="6" t="n">
        <v>2.754</v>
      </c>
      <c r="H291" s="6" t="n">
        <v>2.5286</v>
      </c>
      <c r="I291" s="6" t="n">
        <v>2.4214</v>
      </c>
      <c r="J291" s="6" t="n">
        <v>2.8066</v>
      </c>
      <c r="K291" s="6" t="n">
        <v>2.3401</v>
      </c>
      <c r="L291" s="6" t="n">
        <v>2.3445</v>
      </c>
    </row>
    <row r="292" customFormat="false" ht="12.75" hidden="false" customHeight="false" outlineLevel="0" collapsed="false">
      <c r="A292" s="4" t="n">
        <v>501</v>
      </c>
      <c r="B292" s="6" t="n">
        <v>2.5117</v>
      </c>
      <c r="C292" s="6" t="n">
        <v>2.5532</v>
      </c>
      <c r="D292" s="6" t="n">
        <v>1.9298</v>
      </c>
      <c r="E292" s="6" t="n">
        <v>2.4694</v>
      </c>
      <c r="F292" s="6" t="n">
        <v>2.1757</v>
      </c>
      <c r="G292" s="6" t="n">
        <v>2.7486</v>
      </c>
      <c r="H292" s="6" t="n">
        <v>2.5518</v>
      </c>
      <c r="I292" s="6" t="n">
        <v>2.4284</v>
      </c>
      <c r="J292" s="6" t="n">
        <v>2.8941</v>
      </c>
      <c r="K292" s="6" t="n">
        <v>2.3626</v>
      </c>
      <c r="L292" s="6" t="n">
        <v>2.3487</v>
      </c>
    </row>
    <row r="293" customFormat="false" ht="12.75" hidden="false" customHeight="false" outlineLevel="0" collapsed="false">
      <c r="A293" s="4" t="n">
        <v>502</v>
      </c>
      <c r="B293" s="6" t="n">
        <v>2.5068</v>
      </c>
      <c r="C293" s="6" t="n">
        <v>2.5674</v>
      </c>
      <c r="D293" s="6" t="n">
        <v>1.9215</v>
      </c>
      <c r="E293" s="6" t="n">
        <v>2.4728</v>
      </c>
      <c r="F293" s="6" t="n">
        <v>2.1889</v>
      </c>
      <c r="G293" s="6" t="n">
        <v>2.7657</v>
      </c>
      <c r="H293" s="6" t="n">
        <v>2.5348</v>
      </c>
      <c r="I293" s="6" t="n">
        <v>2.4523</v>
      </c>
      <c r="J293" s="6" t="n">
        <v>2.9523</v>
      </c>
      <c r="K293" s="6" t="n">
        <v>2.3827</v>
      </c>
      <c r="L293" s="6" t="n">
        <v>2.3636</v>
      </c>
    </row>
    <row r="294" customFormat="false" ht="12.75" hidden="false" customHeight="false" outlineLevel="0" collapsed="false">
      <c r="A294" s="4" t="n">
        <v>503</v>
      </c>
      <c r="B294" s="6" t="n">
        <v>2.5211</v>
      </c>
      <c r="C294" s="6" t="n">
        <v>2.5258</v>
      </c>
      <c r="D294" s="6" t="n">
        <v>1.9211</v>
      </c>
      <c r="E294" s="6" t="n">
        <v>2.4868</v>
      </c>
      <c r="F294" s="6" t="n">
        <v>2.1965</v>
      </c>
      <c r="G294" s="6" t="n">
        <v>2.7852</v>
      </c>
      <c r="H294" s="6" t="n">
        <v>2.5725</v>
      </c>
      <c r="I294" s="6" t="n">
        <v>2.4381</v>
      </c>
      <c r="J294" s="6" t="n">
        <v>2.9638</v>
      </c>
      <c r="K294" s="6" t="n">
        <v>2.4107</v>
      </c>
      <c r="L294" s="6" t="n">
        <v>2.3833</v>
      </c>
    </row>
    <row r="295" customFormat="false" ht="12.75" hidden="false" customHeight="false" outlineLevel="0" collapsed="false">
      <c r="A295" s="4" t="n">
        <v>504</v>
      </c>
      <c r="B295" s="6" t="n">
        <v>2.5357</v>
      </c>
      <c r="C295" s="6" t="n">
        <v>2.5352</v>
      </c>
      <c r="D295" s="6" t="n">
        <v>1.9225</v>
      </c>
      <c r="E295" s="6" t="n">
        <v>2.4712</v>
      </c>
      <c r="F295" s="6" t="n">
        <v>2.1981</v>
      </c>
      <c r="G295" s="6" t="n">
        <v>2.794</v>
      </c>
      <c r="H295" s="6" t="n">
        <v>2.596</v>
      </c>
      <c r="I295" s="6" t="n">
        <v>2.514</v>
      </c>
      <c r="J295" s="6" t="n">
        <v>2.9838</v>
      </c>
      <c r="K295" s="6" t="n">
        <v>2.412</v>
      </c>
      <c r="L295" s="6" t="n">
        <v>2.3989</v>
      </c>
    </row>
    <row r="296" customFormat="false" ht="12.75" hidden="false" customHeight="false" outlineLevel="0" collapsed="false">
      <c r="A296" s="4" t="n">
        <v>505</v>
      </c>
      <c r="B296" s="6" t="n">
        <v>2.5242</v>
      </c>
      <c r="C296" s="6" t="n">
        <v>2.5343</v>
      </c>
      <c r="D296" s="6" t="n">
        <v>1.9264</v>
      </c>
      <c r="E296" s="6" t="n">
        <v>2.4928</v>
      </c>
      <c r="F296" s="6" t="n">
        <v>2.1919</v>
      </c>
      <c r="G296" s="6" t="n">
        <v>2.7953</v>
      </c>
      <c r="H296" s="6" t="n">
        <v>2.6121</v>
      </c>
      <c r="I296" s="6" t="n">
        <v>2.4983</v>
      </c>
      <c r="J296" s="6" t="n">
        <v>2.9842</v>
      </c>
      <c r="K296" s="6" t="n">
        <v>2.4443</v>
      </c>
      <c r="L296" s="6" t="n">
        <v>2.4041</v>
      </c>
    </row>
    <row r="297" customFormat="false" ht="12.75" hidden="false" customHeight="false" outlineLevel="0" collapsed="false">
      <c r="A297" s="4" t="n">
        <v>506</v>
      </c>
      <c r="B297" s="6" t="n">
        <v>2.5352</v>
      </c>
      <c r="C297" s="6" t="n">
        <v>2.5444</v>
      </c>
      <c r="D297" s="6" t="n">
        <v>1.9204</v>
      </c>
      <c r="E297" s="6" t="n">
        <v>2.4969</v>
      </c>
      <c r="F297" s="6" t="n">
        <v>2.2</v>
      </c>
      <c r="G297" s="6" t="n">
        <v>2.8474</v>
      </c>
      <c r="H297" s="6" t="n">
        <v>2.6308</v>
      </c>
      <c r="I297" s="6" t="n">
        <v>2.4859</v>
      </c>
      <c r="J297" s="6" t="n">
        <v>3.068</v>
      </c>
      <c r="K297" s="6" t="n">
        <v>2.4679</v>
      </c>
      <c r="L297" s="6" t="n">
        <v>2.4261</v>
      </c>
    </row>
    <row r="298" customFormat="false" ht="12.75" hidden="false" customHeight="false" outlineLevel="0" collapsed="false">
      <c r="A298" s="4" t="n">
        <v>507</v>
      </c>
      <c r="B298" s="6" t="n">
        <v>2.536</v>
      </c>
      <c r="C298" s="6" t="n">
        <v>2.5632</v>
      </c>
      <c r="D298" s="6" t="n">
        <v>1.9287</v>
      </c>
      <c r="E298" s="6" t="n">
        <v>2.5308</v>
      </c>
      <c r="F298" s="6" t="n">
        <v>2.205</v>
      </c>
      <c r="G298" s="6" t="n">
        <v>2.8486</v>
      </c>
      <c r="H298" s="6" t="n">
        <v>2.6519</v>
      </c>
      <c r="I298" s="6" t="n">
        <v>2.4965</v>
      </c>
      <c r="J298" s="6" t="n">
        <v>3.0706</v>
      </c>
      <c r="K298" s="6" t="n">
        <v>2.4817</v>
      </c>
      <c r="L298" s="6" t="n">
        <v>2.4412</v>
      </c>
    </row>
    <row r="299" customFormat="false" ht="12.75" hidden="false" customHeight="false" outlineLevel="0" collapsed="false">
      <c r="A299" s="4" t="n">
        <v>508</v>
      </c>
      <c r="B299" s="6" t="n">
        <v>2.5658</v>
      </c>
      <c r="C299" s="6" t="n">
        <v>2.5597</v>
      </c>
      <c r="D299" s="6" t="n">
        <v>1.9296</v>
      </c>
      <c r="E299" s="6" t="n">
        <v>2.5385</v>
      </c>
      <c r="F299" s="6" t="n">
        <v>2.2253</v>
      </c>
      <c r="G299" s="6" t="n">
        <v>2.9133</v>
      </c>
      <c r="H299" s="6" t="n">
        <v>2.6478</v>
      </c>
      <c r="I299" s="6" t="n">
        <v>2.482</v>
      </c>
      <c r="J299" s="6" t="n">
        <v>2.9851</v>
      </c>
      <c r="K299" s="6" t="n">
        <v>2.5127</v>
      </c>
      <c r="L299" s="6" t="n">
        <v>2.4547</v>
      </c>
    </row>
    <row r="300" customFormat="false" ht="12.75" hidden="false" customHeight="false" outlineLevel="0" collapsed="false">
      <c r="A300" s="4" t="n">
        <v>509</v>
      </c>
      <c r="B300" s="6" t="n">
        <v>2.5585</v>
      </c>
      <c r="C300" s="6" t="n">
        <v>2.5753</v>
      </c>
      <c r="D300" s="6" t="n">
        <v>1.9349</v>
      </c>
      <c r="E300" s="6" t="n">
        <v>2.5207</v>
      </c>
      <c r="F300" s="6" t="n">
        <v>2.2338</v>
      </c>
      <c r="G300" s="6" t="n">
        <v>2.9045</v>
      </c>
      <c r="H300" s="6" t="n">
        <v>2.6424</v>
      </c>
      <c r="I300" s="6" t="n">
        <v>2.5173</v>
      </c>
      <c r="J300" s="6" t="n">
        <v>3.1568</v>
      </c>
      <c r="K300" s="6" t="n">
        <v>2.5246</v>
      </c>
      <c r="L300" s="6" t="n">
        <v>2.4639</v>
      </c>
    </row>
    <row r="301" customFormat="false" ht="12.75" hidden="false" customHeight="false" outlineLevel="0" collapsed="false">
      <c r="A301" s="4" t="n">
        <v>510</v>
      </c>
      <c r="B301" s="6" t="n">
        <v>2.5971</v>
      </c>
      <c r="C301" s="6" t="n">
        <v>2.5839</v>
      </c>
      <c r="D301" s="6" t="n">
        <v>1.9444</v>
      </c>
      <c r="E301" s="6" t="n">
        <v>2.5465</v>
      </c>
      <c r="F301" s="6" t="n">
        <v>2.2675</v>
      </c>
      <c r="G301" s="6" t="n">
        <v>2.9034</v>
      </c>
      <c r="H301" s="6" t="n">
        <v>2.6851</v>
      </c>
      <c r="I301" s="6" t="n">
        <v>2.5493</v>
      </c>
      <c r="J301" s="6" t="n">
        <v>3.2211</v>
      </c>
      <c r="K301" s="6" t="n">
        <v>2.5643</v>
      </c>
      <c r="L301" s="6" t="n">
        <v>2.4829</v>
      </c>
    </row>
    <row r="302" customFormat="false" ht="12.75" hidden="false" customHeight="false" outlineLevel="0" collapsed="false">
      <c r="A302" s="4" t="n">
        <v>511</v>
      </c>
      <c r="B302" s="6" t="n">
        <v>2.6101</v>
      </c>
      <c r="C302" s="6" t="n">
        <v>2.6078</v>
      </c>
      <c r="D302" s="6" t="n">
        <v>1.9473</v>
      </c>
      <c r="E302" s="6" t="n">
        <v>2.5935</v>
      </c>
      <c r="F302" s="6" t="n">
        <v>2.2563</v>
      </c>
      <c r="G302" s="6" t="n">
        <v>2.9446</v>
      </c>
      <c r="H302" s="6" t="n">
        <v>2.6955</v>
      </c>
      <c r="I302" s="6" t="n">
        <v>2.5421</v>
      </c>
      <c r="J302" s="6" t="n">
        <v>3.2874</v>
      </c>
      <c r="K302" s="6" t="n">
        <v>2.5984</v>
      </c>
      <c r="L302" s="6" t="n">
        <v>2.4996</v>
      </c>
    </row>
    <row r="303" customFormat="false" ht="12.75" hidden="false" customHeight="false" outlineLevel="0" collapsed="false">
      <c r="A303" s="4" t="n">
        <v>512</v>
      </c>
      <c r="B303" s="6" t="n">
        <v>2.6031</v>
      </c>
      <c r="C303" s="6" t="n">
        <v>2.6245</v>
      </c>
      <c r="D303" s="6" t="n">
        <v>1.9623</v>
      </c>
      <c r="E303" s="6" t="n">
        <v>2.5583</v>
      </c>
      <c r="F303" s="6" t="n">
        <v>2.2749</v>
      </c>
      <c r="G303" s="6" t="n">
        <v>2.9473</v>
      </c>
      <c r="H303" s="6" t="n">
        <v>2.7459</v>
      </c>
      <c r="I303" s="6" t="n">
        <v>2.5769</v>
      </c>
      <c r="J303" s="6" t="n">
        <v>3.3233</v>
      </c>
      <c r="K303" s="6" t="n">
        <v>2.6133</v>
      </c>
      <c r="L303" s="6" t="n">
        <v>2.5277</v>
      </c>
    </row>
    <row r="304" customFormat="false" ht="12.75" hidden="false" customHeight="false" outlineLevel="0" collapsed="false">
      <c r="A304" s="4" t="n">
        <v>513</v>
      </c>
      <c r="B304" s="6" t="n">
        <v>2.6517</v>
      </c>
      <c r="C304" s="6" t="n">
        <v>2.6482</v>
      </c>
      <c r="D304" s="6" t="n">
        <v>1.97</v>
      </c>
      <c r="E304" s="6" t="n">
        <v>2.5926</v>
      </c>
      <c r="F304" s="6" t="n">
        <v>2.2767</v>
      </c>
      <c r="G304" s="6" t="n">
        <v>2.9784</v>
      </c>
      <c r="H304" s="6" t="n">
        <v>2.7575</v>
      </c>
      <c r="I304" s="6" t="n">
        <v>2.5683</v>
      </c>
      <c r="J304" s="6" t="n">
        <v>3.1945</v>
      </c>
      <c r="K304" s="6" t="n">
        <v>2.6478</v>
      </c>
      <c r="L304" s="6" t="n">
        <v>2.5479</v>
      </c>
    </row>
    <row r="305" customFormat="false" ht="12.75" hidden="false" customHeight="false" outlineLevel="0" collapsed="false">
      <c r="A305" s="4" t="n">
        <v>514</v>
      </c>
      <c r="B305" s="6" t="n">
        <v>2.6478</v>
      </c>
      <c r="C305" s="6" t="n">
        <v>2.6189</v>
      </c>
      <c r="D305" s="6" t="n">
        <v>1.9666</v>
      </c>
      <c r="E305" s="6" t="n">
        <v>2.6178</v>
      </c>
      <c r="F305" s="6" t="n">
        <v>2.3036</v>
      </c>
      <c r="G305" s="6" t="n">
        <v>3.1314</v>
      </c>
      <c r="H305" s="6" t="n">
        <v>2.8024</v>
      </c>
      <c r="I305" s="6" t="n">
        <v>2.5964</v>
      </c>
      <c r="J305" s="6" t="n">
        <v>3.2807</v>
      </c>
      <c r="K305" s="6" t="n">
        <v>2.6499</v>
      </c>
      <c r="L305" s="6" t="n">
        <v>2.5445</v>
      </c>
    </row>
    <row r="306" customFormat="false" ht="12.75" hidden="false" customHeight="false" outlineLevel="0" collapsed="false">
      <c r="A306" s="4" t="n">
        <v>515</v>
      </c>
      <c r="B306" s="6" t="n">
        <v>2.6517</v>
      </c>
      <c r="C306" s="6" t="n">
        <v>2.6684</v>
      </c>
      <c r="D306" s="6" t="n">
        <v>1.9906</v>
      </c>
      <c r="E306" s="6" t="n">
        <v>2.5769</v>
      </c>
      <c r="F306" s="6" t="n">
        <v>2.307</v>
      </c>
      <c r="G306" s="6" t="n">
        <v>3.0825</v>
      </c>
      <c r="H306" s="6" t="n">
        <v>2.7937</v>
      </c>
      <c r="I306" s="6" t="n">
        <v>2.6153</v>
      </c>
      <c r="J306" s="6" t="n">
        <v>3.3883</v>
      </c>
      <c r="K306" s="6" t="n">
        <v>2.7005</v>
      </c>
      <c r="L306" s="6" t="n">
        <v>2.5514</v>
      </c>
    </row>
    <row r="307" customFormat="false" ht="12.75" hidden="false" customHeight="false" outlineLevel="0" collapsed="false">
      <c r="A307" s="4" t="n">
        <v>516</v>
      </c>
      <c r="B307" s="6" t="n">
        <v>2.6753</v>
      </c>
      <c r="C307" s="6" t="n">
        <v>2.6498</v>
      </c>
      <c r="D307" s="6" t="n">
        <v>2.0064</v>
      </c>
      <c r="E307" s="6" t="n">
        <v>2.6123</v>
      </c>
      <c r="F307" s="6" t="n">
        <v>2.341</v>
      </c>
      <c r="G307" s="6" t="n">
        <v>3.0535</v>
      </c>
      <c r="H307" s="6" t="n">
        <v>2.8058</v>
      </c>
      <c r="I307" s="6" t="n">
        <v>2.6165</v>
      </c>
      <c r="J307" s="6" t="n">
        <v>3.4067</v>
      </c>
      <c r="K307" s="6" t="n">
        <v>2.7228</v>
      </c>
      <c r="L307" s="6" t="n">
        <v>2.5916</v>
      </c>
    </row>
    <row r="308" customFormat="false" ht="12.75" hidden="false" customHeight="false" outlineLevel="0" collapsed="false">
      <c r="A308" s="4" t="n">
        <v>517</v>
      </c>
      <c r="B308" s="6" t="n">
        <v>2.6936</v>
      </c>
      <c r="C308" s="6" t="n">
        <v>2.6617</v>
      </c>
      <c r="D308" s="6" t="n">
        <v>2.0296</v>
      </c>
      <c r="E308" s="6" t="n">
        <v>2.6633</v>
      </c>
      <c r="F308" s="6" t="n">
        <v>2.3476</v>
      </c>
      <c r="G308" s="6" t="n">
        <v>3.1549</v>
      </c>
      <c r="H308" s="6" t="n">
        <v>2.8573</v>
      </c>
      <c r="I308" s="6" t="n">
        <v>2.6496</v>
      </c>
      <c r="J308" s="6" t="n">
        <v>3.4711</v>
      </c>
      <c r="K308" s="6" t="n">
        <v>2.7371</v>
      </c>
      <c r="L308" s="6" t="n">
        <v>2.604</v>
      </c>
    </row>
    <row r="309" customFormat="false" ht="12.75" hidden="false" customHeight="false" outlineLevel="0" collapsed="false">
      <c r="A309" s="4" t="n">
        <v>518</v>
      </c>
      <c r="B309" s="6" t="n">
        <v>2.7352</v>
      </c>
      <c r="C309" s="6" t="n">
        <v>2.6855</v>
      </c>
      <c r="D309" s="6" t="n">
        <v>2.0243</v>
      </c>
      <c r="E309" s="6" t="n">
        <v>2.6641</v>
      </c>
      <c r="F309" s="6" t="n">
        <v>2.3467</v>
      </c>
      <c r="G309" s="6" t="n">
        <v>3.2426</v>
      </c>
      <c r="H309" s="6" t="n">
        <v>2.8881</v>
      </c>
      <c r="I309" s="6" t="n">
        <v>2.637</v>
      </c>
      <c r="J309" s="6" t="n">
        <v>3.2865</v>
      </c>
      <c r="K309" s="6" t="n">
        <v>2.755</v>
      </c>
      <c r="L309" s="6" t="n">
        <v>2.6488</v>
      </c>
    </row>
    <row r="310" customFormat="false" ht="12.75" hidden="false" customHeight="false" outlineLevel="0" collapsed="false">
      <c r="A310" s="4" t="n">
        <v>519</v>
      </c>
      <c r="B310" s="6" t="n">
        <v>2.7279</v>
      </c>
      <c r="C310" s="6" t="n">
        <v>2.7194</v>
      </c>
      <c r="D310" s="6" t="n">
        <v>2.0466</v>
      </c>
      <c r="E310" s="6" t="n">
        <v>2.6949</v>
      </c>
      <c r="F310" s="6" t="n">
        <v>2.384</v>
      </c>
      <c r="G310" s="6" t="n">
        <v>3.1878</v>
      </c>
      <c r="H310" s="6" t="n">
        <v>2.8496</v>
      </c>
      <c r="I310" s="6" t="n">
        <v>2.6863</v>
      </c>
      <c r="J310" s="6" t="n">
        <v>3.4389</v>
      </c>
      <c r="K310" s="6" t="n">
        <v>2.7612</v>
      </c>
      <c r="L310" s="6" t="n">
        <v>2.6343</v>
      </c>
    </row>
    <row r="311" customFormat="false" ht="12.75" hidden="false" customHeight="false" outlineLevel="0" collapsed="false">
      <c r="A311" s="4" t="n">
        <v>520</v>
      </c>
      <c r="B311" s="6" t="n">
        <v>2.7726</v>
      </c>
      <c r="C311" s="6" t="n">
        <v>2.7144</v>
      </c>
      <c r="D311" s="6" t="n">
        <v>2.0587</v>
      </c>
      <c r="E311" s="6" t="n">
        <v>2.671</v>
      </c>
      <c r="F311" s="6" t="n">
        <v>2.3722</v>
      </c>
      <c r="G311" s="6" t="n">
        <v>3.1931</v>
      </c>
      <c r="H311" s="6" t="n">
        <v>2.9473</v>
      </c>
      <c r="I311" s="6" t="n">
        <v>2.702</v>
      </c>
      <c r="J311" s="6" t="n">
        <v>3.433</v>
      </c>
      <c r="K311" s="6" t="n">
        <v>2.8111</v>
      </c>
      <c r="L311" s="6" t="n">
        <v>2.6472</v>
      </c>
    </row>
    <row r="312" customFormat="false" ht="12.75" hidden="false" customHeight="false" outlineLevel="0" collapsed="false">
      <c r="A312" s="4" t="n">
        <v>521</v>
      </c>
      <c r="B312" s="6" t="n">
        <v>2.7655</v>
      </c>
      <c r="C312" s="6" t="n">
        <v>2.7174</v>
      </c>
      <c r="D312" s="6" t="n">
        <v>2.0769</v>
      </c>
      <c r="E312" s="6" t="n">
        <v>2.6998</v>
      </c>
      <c r="F312" s="6" t="n">
        <v>2.393</v>
      </c>
      <c r="G312" s="6" t="n">
        <v>3.1811</v>
      </c>
      <c r="H312" s="6" t="n">
        <v>2.9897</v>
      </c>
      <c r="I312" s="6" t="n">
        <v>2.7525</v>
      </c>
      <c r="J312" s="6" t="n">
        <v>3.5768</v>
      </c>
      <c r="K312" s="6" t="n">
        <v>2.8453</v>
      </c>
      <c r="L312" s="6" t="n">
        <v>2.6633</v>
      </c>
    </row>
    <row r="313" customFormat="false" ht="12.75" hidden="false" customHeight="false" outlineLevel="0" collapsed="false">
      <c r="A313" s="4" t="n">
        <v>522</v>
      </c>
      <c r="B313" s="6" t="n">
        <v>2.8159</v>
      </c>
      <c r="C313" s="6" t="n">
        <v>2.7667</v>
      </c>
      <c r="D313" s="6" t="n">
        <v>2.0901</v>
      </c>
      <c r="E313" s="6" t="n">
        <v>2.7378</v>
      </c>
      <c r="F313" s="6" t="n">
        <v>2.4305</v>
      </c>
      <c r="G313" s="6" t="n">
        <v>3.2541</v>
      </c>
      <c r="H313" s="6" t="n">
        <v>3.0035</v>
      </c>
      <c r="I313" s="6" t="n">
        <v>2.6676</v>
      </c>
      <c r="J313" s="6" t="n">
        <v>3.5114</v>
      </c>
      <c r="K313" s="6" t="n">
        <v>2.8492</v>
      </c>
      <c r="L313" s="6" t="n">
        <v>2.6728</v>
      </c>
    </row>
    <row r="314" customFormat="false" ht="12.75" hidden="false" customHeight="false" outlineLevel="0" collapsed="false">
      <c r="A314" s="4" t="n">
        <v>523</v>
      </c>
      <c r="B314" s="6" t="n">
        <v>2.815</v>
      </c>
      <c r="C314" s="6" t="n">
        <v>2.7552</v>
      </c>
      <c r="D314" s="6" t="n">
        <v>2.0969</v>
      </c>
      <c r="E314" s="6" t="n">
        <v>2.7729</v>
      </c>
      <c r="F314" s="6" t="n">
        <v>2.4233</v>
      </c>
      <c r="G314" s="6" t="n">
        <v>3.2907</v>
      </c>
      <c r="H314" s="6" t="n">
        <v>2.8952</v>
      </c>
      <c r="I314" s="6" t="n">
        <v>2.7959</v>
      </c>
      <c r="J314" s="6" t="n">
        <v>3.6478</v>
      </c>
      <c r="K314" s="6" t="n">
        <v>2.8801</v>
      </c>
      <c r="L314" s="6" t="n">
        <v>2.6912</v>
      </c>
    </row>
    <row r="315" customFormat="false" ht="12.75" hidden="false" customHeight="false" outlineLevel="0" collapsed="false">
      <c r="A315" s="4" t="n">
        <v>524</v>
      </c>
      <c r="B315" s="6" t="n">
        <v>2.8881</v>
      </c>
      <c r="C315" s="6" t="n">
        <v>2.758</v>
      </c>
      <c r="D315" s="6" t="n">
        <v>2.1216</v>
      </c>
      <c r="E315" s="6" t="n">
        <v>2.7972</v>
      </c>
      <c r="F315" s="6" t="n">
        <v>2.4483</v>
      </c>
      <c r="G315" s="6" t="n">
        <v>3.317</v>
      </c>
      <c r="H315" s="6" t="n">
        <v>3.0357</v>
      </c>
      <c r="I315" s="6" t="n">
        <v>2.7883</v>
      </c>
      <c r="J315" s="6" t="n">
        <v>3.7496</v>
      </c>
      <c r="K315" s="6" t="n">
        <v>2.9252</v>
      </c>
      <c r="L315" s="6" t="n">
        <v>2.7242</v>
      </c>
    </row>
    <row r="316" customFormat="false" ht="12.75" hidden="false" customHeight="false" outlineLevel="0" collapsed="false">
      <c r="A316" s="4" t="n">
        <v>525</v>
      </c>
      <c r="B316" s="6" t="n">
        <v>2.8681</v>
      </c>
      <c r="C316" s="6" t="n">
        <v>2.8105</v>
      </c>
      <c r="D316" s="6" t="n">
        <v>2.1383</v>
      </c>
      <c r="E316" s="6" t="n">
        <v>2.8044</v>
      </c>
      <c r="F316" s="6" t="n">
        <v>2.479</v>
      </c>
      <c r="G316" s="6" t="n">
        <v>3.289</v>
      </c>
      <c r="H316" s="6" t="n">
        <v>3.0467</v>
      </c>
      <c r="I316" s="6" t="n">
        <v>2.766</v>
      </c>
      <c r="J316" s="6" t="n">
        <v>3.7055</v>
      </c>
      <c r="K316" s="6" t="n">
        <v>2.9662</v>
      </c>
      <c r="L316" s="6" t="n">
        <v>2.7122</v>
      </c>
    </row>
    <row r="317" customFormat="false" ht="12.75" hidden="false" customHeight="false" outlineLevel="0" collapsed="false">
      <c r="A317" s="4" t="n">
        <v>526</v>
      </c>
      <c r="B317" s="6" t="n">
        <v>2.8941</v>
      </c>
      <c r="C317" s="6" t="n">
        <v>2.7673</v>
      </c>
      <c r="D317" s="6" t="n">
        <v>2.1519</v>
      </c>
      <c r="E317" s="6" t="n">
        <v>2.8176</v>
      </c>
      <c r="F317" s="6" t="n">
        <v>2.4829</v>
      </c>
      <c r="G317" s="6" t="n">
        <v>3.3615</v>
      </c>
      <c r="H317" s="6" t="n">
        <v>3.1518</v>
      </c>
      <c r="I317" s="6" t="n">
        <v>2.8447</v>
      </c>
      <c r="J317" s="5" t="n">
        <v>4</v>
      </c>
      <c r="K317" s="6" t="n">
        <v>2.9714</v>
      </c>
      <c r="L317" s="6" t="n">
        <v>2.7533</v>
      </c>
    </row>
    <row r="318" customFormat="false" ht="12.75" hidden="false" customHeight="false" outlineLevel="0" collapsed="false">
      <c r="A318" s="4" t="n">
        <v>527</v>
      </c>
      <c r="B318" s="6" t="n">
        <v>2.9073</v>
      </c>
      <c r="C318" s="6" t="n">
        <v>2.7635</v>
      </c>
      <c r="D318" s="6" t="n">
        <v>2.1615</v>
      </c>
      <c r="E318" s="6" t="n">
        <v>2.845</v>
      </c>
      <c r="F318" s="6" t="n">
        <v>2.5017</v>
      </c>
      <c r="G318" s="6" t="n">
        <v>3.4101</v>
      </c>
      <c r="H318" s="6" t="n">
        <v>3.1605</v>
      </c>
      <c r="I318" s="6" t="n">
        <v>2.8453</v>
      </c>
      <c r="J318" s="6" t="n">
        <v>3.9788</v>
      </c>
      <c r="K318" s="6" t="n">
        <v>3.0141</v>
      </c>
      <c r="L318" s="6" t="n">
        <v>2.777</v>
      </c>
    </row>
    <row r="319" customFormat="false" ht="12.75" hidden="false" customHeight="false" outlineLevel="0" collapsed="false">
      <c r="A319" s="4" t="n">
        <v>528</v>
      </c>
      <c r="B319" s="6" t="n">
        <v>2.9626</v>
      </c>
      <c r="C319" s="6" t="n">
        <v>2.8044</v>
      </c>
      <c r="D319" s="6" t="n">
        <v>2.1823</v>
      </c>
      <c r="E319" s="6" t="n">
        <v>2.8677</v>
      </c>
      <c r="F319" s="6" t="n">
        <v>2.5229</v>
      </c>
      <c r="G319" s="6" t="n">
        <v>3.6126</v>
      </c>
      <c r="H319" s="6" t="n">
        <v>3.248</v>
      </c>
      <c r="I319" s="6" t="n">
        <v>2.7862</v>
      </c>
      <c r="J319" s="5" t="n">
        <v>4</v>
      </c>
      <c r="K319" s="6" t="n">
        <v>3.0814</v>
      </c>
      <c r="L319" s="6" t="n">
        <v>2.7846</v>
      </c>
    </row>
    <row r="320" customFormat="false" ht="12.75" hidden="false" customHeight="false" outlineLevel="0" collapsed="false">
      <c r="A320" s="4" t="n">
        <v>529</v>
      </c>
      <c r="B320" s="6" t="n">
        <v>2.9718</v>
      </c>
      <c r="C320" s="6" t="n">
        <v>2.8094</v>
      </c>
      <c r="D320" s="6" t="n">
        <v>2.1985</v>
      </c>
      <c r="E320" s="6" t="n">
        <v>2.8598</v>
      </c>
      <c r="F320" s="6" t="n">
        <v>2.5493</v>
      </c>
      <c r="G320" s="6" t="n">
        <v>3.4365</v>
      </c>
      <c r="H320" s="6" t="n">
        <v>3.1918</v>
      </c>
      <c r="I320" s="6" t="n">
        <v>2.83</v>
      </c>
      <c r="J320" s="6" t="n">
        <v>3.9031</v>
      </c>
      <c r="K320" s="6" t="n">
        <v>3.0675</v>
      </c>
      <c r="L320" s="6" t="n">
        <v>2.808</v>
      </c>
    </row>
    <row r="321" customFormat="false" ht="12.75" hidden="false" customHeight="false" outlineLevel="0" collapsed="false">
      <c r="A321" s="4" t="n">
        <v>530</v>
      </c>
      <c r="B321" s="6" t="n">
        <v>2.957</v>
      </c>
      <c r="C321" s="6" t="n">
        <v>2.8356</v>
      </c>
      <c r="D321" s="6" t="n">
        <v>2.2053</v>
      </c>
      <c r="E321" s="6" t="n">
        <v>2.9034</v>
      </c>
      <c r="F321" s="6" t="n">
        <v>2.5553</v>
      </c>
      <c r="G321" s="6" t="n">
        <v>3.6498</v>
      </c>
      <c r="H321" s="6" t="n">
        <v>3.2757</v>
      </c>
      <c r="I321" s="6" t="n">
        <v>2.8601</v>
      </c>
      <c r="J321" s="6" t="n">
        <v>3.8996</v>
      </c>
      <c r="K321" s="6" t="n">
        <v>3.067</v>
      </c>
      <c r="L321" s="6" t="n">
        <v>2.8099</v>
      </c>
    </row>
    <row r="322" customFormat="false" ht="12.75" hidden="false" customHeight="false" outlineLevel="0" collapsed="false">
      <c r="A322" s="4" t="n">
        <v>531</v>
      </c>
      <c r="B322" s="6" t="n">
        <v>3.0057</v>
      </c>
      <c r="C322" s="6" t="n">
        <v>2.8642</v>
      </c>
      <c r="D322" s="6" t="n">
        <v>2.2215</v>
      </c>
      <c r="E322" s="6" t="n">
        <v>2.9136</v>
      </c>
      <c r="F322" s="6" t="n">
        <v>2.5717</v>
      </c>
      <c r="G322" s="6" t="n">
        <v>3.4802</v>
      </c>
      <c r="H322" s="6" t="n">
        <v>3.262</v>
      </c>
      <c r="I322" s="6" t="n">
        <v>2.8697</v>
      </c>
      <c r="J322" s="5" t="n">
        <v>4</v>
      </c>
      <c r="K322" s="6" t="n">
        <v>3.1158</v>
      </c>
      <c r="L322" s="6" t="n">
        <v>2.8254</v>
      </c>
    </row>
    <row r="323" customFormat="false" ht="12.75" hidden="false" customHeight="false" outlineLevel="0" collapsed="false">
      <c r="A323" s="4" t="n">
        <v>532</v>
      </c>
      <c r="B323" s="6" t="n">
        <v>3.0191</v>
      </c>
      <c r="C323" s="6" t="n">
        <v>2.9255</v>
      </c>
      <c r="D323" s="6" t="n">
        <v>2.248</v>
      </c>
      <c r="E323" s="6" t="n">
        <v>2.937</v>
      </c>
      <c r="F323" s="6" t="n">
        <v>2.5852</v>
      </c>
      <c r="G323" s="6" t="n">
        <v>3.5591</v>
      </c>
      <c r="H323" s="6" t="n">
        <v>3.2041</v>
      </c>
      <c r="I323" s="6" t="n">
        <v>2.8986</v>
      </c>
      <c r="J323" s="5" t="n">
        <v>4</v>
      </c>
      <c r="K323" s="6" t="n">
        <v>3.1637</v>
      </c>
      <c r="L323" s="6" t="n">
        <v>2.8523</v>
      </c>
    </row>
    <row r="324" customFormat="false" ht="12.75" hidden="false" customHeight="false" outlineLevel="0" collapsed="false">
      <c r="A324" s="4" t="n">
        <v>533</v>
      </c>
      <c r="B324" s="6" t="n">
        <v>3.0362</v>
      </c>
      <c r="C324" s="6" t="n">
        <v>2.8814</v>
      </c>
      <c r="D324" s="6" t="n">
        <v>2.2524</v>
      </c>
      <c r="E324" s="6" t="n">
        <v>2.9469</v>
      </c>
      <c r="F324" s="6" t="n">
        <v>2.5926</v>
      </c>
      <c r="G324" s="6" t="n">
        <v>3.5834</v>
      </c>
      <c r="H324" s="6" t="n">
        <v>3.2741</v>
      </c>
      <c r="I324" s="6" t="n">
        <v>2.8969</v>
      </c>
      <c r="J324" s="5" t="n">
        <v>4</v>
      </c>
      <c r="K324" s="6" t="n">
        <v>3.1124</v>
      </c>
      <c r="L324" s="6" t="n">
        <v>2.8474</v>
      </c>
    </row>
    <row r="325" customFormat="false" ht="12.75" hidden="false" customHeight="false" outlineLevel="0" collapsed="false">
      <c r="A325" s="4" t="n">
        <v>534</v>
      </c>
      <c r="B325" s="6" t="n">
        <v>3.04</v>
      </c>
      <c r="C325" s="6" t="n">
        <v>2.8814</v>
      </c>
      <c r="D325" s="6" t="n">
        <v>2.2669</v>
      </c>
      <c r="E325" s="6" t="n">
        <v>2.9427</v>
      </c>
      <c r="F325" s="6" t="n">
        <v>2.6321</v>
      </c>
      <c r="G325" s="6" t="n">
        <v>3.762</v>
      </c>
      <c r="H325" s="6" t="n">
        <v>3.4112</v>
      </c>
      <c r="I325" s="6" t="n">
        <v>2.9431</v>
      </c>
      <c r="J325" s="5" t="n">
        <v>4</v>
      </c>
      <c r="K325" s="6" t="n">
        <v>3.1409</v>
      </c>
      <c r="L325" s="6" t="n">
        <v>2.9031</v>
      </c>
    </row>
    <row r="326" customFormat="false" ht="12.75" hidden="false" customHeight="false" outlineLevel="0" collapsed="false">
      <c r="A326" s="4" t="n">
        <v>535</v>
      </c>
      <c r="B326" s="6" t="n">
        <v>3.066</v>
      </c>
      <c r="C326" s="6" t="n">
        <v>2.9566</v>
      </c>
      <c r="D326" s="6" t="n">
        <v>2.2798</v>
      </c>
      <c r="E326" s="6" t="n">
        <v>3.0022</v>
      </c>
      <c r="F326" s="6" t="n">
        <v>2.6362</v>
      </c>
      <c r="G326" s="6" t="n">
        <v>3.6904</v>
      </c>
      <c r="H326" s="6" t="n">
        <v>3.3224</v>
      </c>
      <c r="I326" s="6" t="n">
        <v>2.9469</v>
      </c>
      <c r="J326" s="5" t="n">
        <v>4</v>
      </c>
      <c r="K326" s="6" t="n">
        <v>3.1904</v>
      </c>
      <c r="L326" s="6" t="n">
        <v>2.8801</v>
      </c>
    </row>
    <row r="327" customFormat="false" ht="12.75" hidden="false" customHeight="false" outlineLevel="0" collapsed="false">
      <c r="A327" s="4" t="n">
        <v>536</v>
      </c>
      <c r="B327" s="6" t="n">
        <v>3.057</v>
      </c>
      <c r="C327" s="6" t="n">
        <v>2.8811</v>
      </c>
      <c r="D327" s="6" t="n">
        <v>2.2944</v>
      </c>
      <c r="E327" s="6" t="n">
        <v>2.9066</v>
      </c>
      <c r="F327" s="6" t="n">
        <v>2.6377</v>
      </c>
      <c r="G327" s="5" t="n">
        <v>4</v>
      </c>
      <c r="H327" s="6" t="n">
        <v>3.3546</v>
      </c>
      <c r="I327" s="6" t="n">
        <v>2.9859</v>
      </c>
      <c r="J327" s="5" t="n">
        <v>4</v>
      </c>
      <c r="K327" s="6" t="n">
        <v>3.1772</v>
      </c>
      <c r="L327" s="6" t="n">
        <v>2.8827</v>
      </c>
    </row>
    <row r="328" customFormat="false" ht="12.75" hidden="false" customHeight="false" outlineLevel="0" collapsed="false">
      <c r="A328" s="4" t="n">
        <v>537</v>
      </c>
      <c r="B328" s="6" t="n">
        <v>3.0958</v>
      </c>
      <c r="C328" s="6" t="n">
        <v>2.9473</v>
      </c>
      <c r="D328" s="6" t="n">
        <v>2.3121</v>
      </c>
      <c r="E328" s="6" t="n">
        <v>3.0381</v>
      </c>
      <c r="F328" s="6" t="n">
        <v>2.6826</v>
      </c>
      <c r="G328" s="6" t="n">
        <v>3.71</v>
      </c>
      <c r="H328" s="6" t="n">
        <v>3.5243</v>
      </c>
      <c r="I328" s="6" t="n">
        <v>2.9948</v>
      </c>
      <c r="J328" s="5" t="n">
        <v>4</v>
      </c>
      <c r="K328" s="6" t="n">
        <v>3.2111</v>
      </c>
      <c r="L328" s="6" t="n">
        <v>2.8952</v>
      </c>
    </row>
    <row r="329" customFormat="false" ht="12.75" hidden="false" customHeight="false" outlineLevel="0" collapsed="false">
      <c r="A329" s="4" t="n">
        <v>538</v>
      </c>
      <c r="B329" s="6" t="n">
        <v>3.1605</v>
      </c>
      <c r="C329" s="6" t="n">
        <v>2.9776</v>
      </c>
      <c r="D329" s="6" t="n">
        <v>2.3225</v>
      </c>
      <c r="E329" s="6" t="n">
        <v>3.0535</v>
      </c>
      <c r="F329" s="6" t="n">
        <v>2.7073</v>
      </c>
      <c r="G329" s="5" t="n">
        <v>4</v>
      </c>
      <c r="H329" s="6" t="n">
        <v>3.3354</v>
      </c>
      <c r="I329" s="6" t="n">
        <v>2.9586</v>
      </c>
      <c r="J329" s="5" t="n">
        <v>4</v>
      </c>
      <c r="K329" s="6" t="n">
        <v>3.1255</v>
      </c>
      <c r="L329" s="6" t="n">
        <v>2.9523</v>
      </c>
    </row>
    <row r="330" customFormat="false" ht="12.75" hidden="false" customHeight="false" outlineLevel="0" collapsed="false">
      <c r="A330" s="4" t="n">
        <v>539</v>
      </c>
      <c r="B330" s="6" t="n">
        <v>3.1215</v>
      </c>
      <c r="C330" s="6" t="n">
        <v>2.9508</v>
      </c>
      <c r="D330" s="6" t="n">
        <v>2.3417</v>
      </c>
      <c r="E330" s="6" t="n">
        <v>3.1013</v>
      </c>
      <c r="F330" s="6" t="n">
        <v>2.6874</v>
      </c>
      <c r="G330" s="6" t="n">
        <v>3.8097</v>
      </c>
      <c r="H330" s="6" t="n">
        <v>3.4584</v>
      </c>
      <c r="I330" s="6" t="n">
        <v>3.1024</v>
      </c>
      <c r="J330" s="5" t="n">
        <v>4</v>
      </c>
      <c r="K330" s="6" t="n">
        <v>3.2269</v>
      </c>
      <c r="L330" s="6" t="n">
        <v>2.965</v>
      </c>
    </row>
    <row r="331" customFormat="false" ht="12.75" hidden="false" customHeight="false" outlineLevel="0" collapsed="false">
      <c r="A331" s="4" t="n">
        <v>540</v>
      </c>
      <c r="B331" s="6" t="n">
        <v>3.1481</v>
      </c>
      <c r="C331" s="6" t="n">
        <v>2.9363</v>
      </c>
      <c r="D331" s="6" t="n">
        <v>2.3562</v>
      </c>
      <c r="E331" s="6" t="n">
        <v>2.9923</v>
      </c>
      <c r="F331" s="6" t="n">
        <v>2.7263</v>
      </c>
      <c r="G331" s="6" t="n">
        <v>3.7352</v>
      </c>
      <c r="H331" s="6" t="n">
        <v>3.4318</v>
      </c>
      <c r="I331" s="6" t="n">
        <v>3.0783</v>
      </c>
      <c r="J331" s="5" t="n">
        <v>4</v>
      </c>
      <c r="K331" s="6" t="n">
        <v>3.2048</v>
      </c>
      <c r="L331" s="6" t="n">
        <v>2.9465</v>
      </c>
    </row>
    <row r="332" customFormat="false" ht="12.75" hidden="false" customHeight="false" outlineLevel="0" collapsed="false">
      <c r="A332" s="4" t="n">
        <v>541</v>
      </c>
      <c r="B332" s="6" t="n">
        <v>3.1864</v>
      </c>
      <c r="C332" s="6" t="n">
        <v>2.9539</v>
      </c>
      <c r="D332" s="6" t="n">
        <v>2.3634</v>
      </c>
      <c r="E332" s="6" t="n">
        <v>3.0752</v>
      </c>
      <c r="F332" s="6" t="n">
        <v>2.727</v>
      </c>
      <c r="G332" s="6" t="n">
        <v>3.6968</v>
      </c>
      <c r="H332" s="6" t="n">
        <v>3.7545</v>
      </c>
      <c r="I332" s="6" t="n">
        <v>2.9539</v>
      </c>
      <c r="J332" s="5" t="n">
        <v>4</v>
      </c>
      <c r="K332" s="6" t="n">
        <v>3.2358</v>
      </c>
      <c r="L332" s="6" t="n">
        <v>2.9574</v>
      </c>
    </row>
    <row r="333" customFormat="false" ht="12.75" hidden="false" customHeight="false" outlineLevel="0" collapsed="false">
      <c r="A333" s="4" t="n">
        <v>542</v>
      </c>
      <c r="B333" s="6" t="n">
        <v>3.209</v>
      </c>
      <c r="C333" s="6" t="n">
        <v>2.9863</v>
      </c>
      <c r="D333" s="6" t="n">
        <v>2.3756</v>
      </c>
      <c r="E333" s="6" t="n">
        <v>3.0969</v>
      </c>
      <c r="F333" s="6" t="n">
        <v>2.7397</v>
      </c>
      <c r="G333" s="6" t="n">
        <v>3.9393</v>
      </c>
      <c r="H333" s="6" t="n">
        <v>3.3893</v>
      </c>
      <c r="I333" s="6" t="n">
        <v>3.0615</v>
      </c>
      <c r="J333" s="5" t="n">
        <v>4</v>
      </c>
      <c r="K333" s="6" t="n">
        <v>3.2933</v>
      </c>
      <c r="L333" s="6" t="n">
        <v>2.9851</v>
      </c>
    </row>
    <row r="334" customFormat="false" ht="12.75" hidden="false" customHeight="false" outlineLevel="0" collapsed="false">
      <c r="A334" s="4" t="n">
        <v>543</v>
      </c>
      <c r="B334" s="6" t="n">
        <v>3.1186</v>
      </c>
      <c r="C334" s="6" t="n">
        <v>3.0246</v>
      </c>
      <c r="D334" s="6" t="n">
        <v>2.373</v>
      </c>
      <c r="E334" s="6" t="n">
        <v>3.1524</v>
      </c>
      <c r="F334" s="6" t="n">
        <v>2.7296</v>
      </c>
      <c r="G334" s="5" t="n">
        <v>4</v>
      </c>
      <c r="H334" s="6" t="n">
        <v>3.5317</v>
      </c>
      <c r="I334" s="6" t="n">
        <v>3.011</v>
      </c>
      <c r="J334" s="6" t="n">
        <v>3.9281</v>
      </c>
      <c r="K334" s="6" t="n">
        <v>3.1945</v>
      </c>
      <c r="L334" s="6" t="n">
        <v>2.9566</v>
      </c>
    </row>
    <row r="335" customFormat="false" ht="12.75" hidden="false" customHeight="false" outlineLevel="0" collapsed="false">
      <c r="A335" s="4" t="n">
        <v>544</v>
      </c>
      <c r="B335" s="6" t="n">
        <v>3.153</v>
      </c>
      <c r="C335" s="6" t="n">
        <v>2.9918</v>
      </c>
      <c r="D335" s="6" t="n">
        <v>2.3972</v>
      </c>
      <c r="E335" s="6" t="n">
        <v>3.0232</v>
      </c>
      <c r="F335" s="6" t="n">
        <v>2.7755</v>
      </c>
      <c r="G335" s="6" t="n">
        <v>3.8041</v>
      </c>
      <c r="H335" s="6" t="n">
        <v>3.4921</v>
      </c>
      <c r="I335" s="6" t="n">
        <v>3.0438</v>
      </c>
      <c r="J335" s="6" t="n">
        <v>3.8894</v>
      </c>
      <c r="K335" s="6" t="n">
        <v>3.2269</v>
      </c>
      <c r="L335" s="6" t="n">
        <v>2.9674</v>
      </c>
    </row>
    <row r="336" customFormat="false" ht="12.75" hidden="false" customHeight="false" outlineLevel="0" collapsed="false">
      <c r="A336" s="4" t="n">
        <v>545</v>
      </c>
      <c r="B336" s="6" t="n">
        <v>3.1649</v>
      </c>
      <c r="C336" s="6" t="n">
        <v>2.9731</v>
      </c>
      <c r="D336" s="6" t="n">
        <v>2.4093</v>
      </c>
      <c r="E336" s="6" t="n">
        <v>3.1669</v>
      </c>
      <c r="F336" s="6" t="n">
        <v>2.7491</v>
      </c>
      <c r="G336" s="5" t="n">
        <v>4</v>
      </c>
      <c r="H336" s="6" t="n">
        <v>3.6198</v>
      </c>
      <c r="I336" s="6" t="n">
        <v>3.0625</v>
      </c>
      <c r="J336" s="6" t="n">
        <v>3.983</v>
      </c>
      <c r="K336" s="6" t="n">
        <v>3.2418</v>
      </c>
      <c r="L336" s="6" t="n">
        <v>3.0545</v>
      </c>
    </row>
    <row r="337" customFormat="false" ht="12.75" hidden="false" customHeight="false" outlineLevel="0" collapsed="false">
      <c r="A337" s="4" t="n">
        <v>546</v>
      </c>
      <c r="B337" s="6" t="n">
        <v>3.1379</v>
      </c>
      <c r="C337" s="6" t="n">
        <v>3.0768</v>
      </c>
      <c r="D337" s="6" t="n">
        <v>2.4088</v>
      </c>
      <c r="E337" s="6" t="n">
        <v>3.1891</v>
      </c>
      <c r="F337" s="6" t="n">
        <v>2.7542</v>
      </c>
      <c r="G337" s="6" t="n">
        <v>3.7471</v>
      </c>
      <c r="H337" s="6" t="n">
        <v>3.3947</v>
      </c>
      <c r="I337" s="6" t="n">
        <v>3.057</v>
      </c>
      <c r="J337" s="5" t="n">
        <v>4</v>
      </c>
      <c r="K337" s="6" t="n">
        <v>3.2676</v>
      </c>
      <c r="L337" s="6" t="n">
        <v>2.997</v>
      </c>
    </row>
    <row r="338" customFormat="false" ht="12.75" hidden="false" customHeight="false" outlineLevel="0" collapsed="false">
      <c r="A338" s="4" t="n">
        <v>547</v>
      </c>
      <c r="B338" s="6" t="n">
        <v>3.1561</v>
      </c>
      <c r="C338" s="6" t="n">
        <v>3.0334</v>
      </c>
      <c r="D338" s="6" t="n">
        <v>2.4394</v>
      </c>
      <c r="E338" s="6" t="n">
        <v>3.1612</v>
      </c>
      <c r="F338" s="6" t="n">
        <v>2.7786</v>
      </c>
      <c r="G338" s="5" t="n">
        <v>4</v>
      </c>
      <c r="H338" s="6" t="n">
        <v>3.5686</v>
      </c>
      <c r="I338" s="6" t="n">
        <v>2.9646</v>
      </c>
      <c r="J338" s="6" t="n">
        <v>3.9355</v>
      </c>
      <c r="K338" s="6" t="n">
        <v>3.4214</v>
      </c>
      <c r="L338" s="6" t="n">
        <v>2.988</v>
      </c>
    </row>
    <row r="339" customFormat="false" ht="12.75" hidden="false" customHeight="false" outlineLevel="0" collapsed="false">
      <c r="A339" s="4" t="n">
        <v>548</v>
      </c>
      <c r="B339" s="6" t="n">
        <v>3.2741</v>
      </c>
      <c r="C339" s="6" t="n">
        <v>2.9654</v>
      </c>
      <c r="D339" s="6" t="n">
        <v>2.4271</v>
      </c>
      <c r="E339" s="6" t="n">
        <v>3.1688</v>
      </c>
      <c r="F339" s="6" t="n">
        <v>2.8265</v>
      </c>
      <c r="G339" s="6" t="n">
        <v>3.7905</v>
      </c>
      <c r="H339" s="6" t="n">
        <v>3.6108</v>
      </c>
      <c r="I339" s="6" t="n">
        <v>3.0424</v>
      </c>
      <c r="J339" s="5" t="n">
        <v>4</v>
      </c>
      <c r="K339" s="6" t="n">
        <v>3.1707</v>
      </c>
      <c r="L339" s="6" t="n">
        <v>2.9863</v>
      </c>
    </row>
    <row r="340" customFormat="false" ht="12.75" hidden="false" customHeight="false" outlineLevel="0" collapsed="false">
      <c r="A340" s="4" t="n">
        <v>549</v>
      </c>
      <c r="B340" s="6" t="n">
        <v>3.1445</v>
      </c>
      <c r="C340" s="6" t="n">
        <v>3.0357</v>
      </c>
      <c r="D340" s="6" t="n">
        <v>2.4617</v>
      </c>
      <c r="E340" s="6" t="n">
        <v>3.295</v>
      </c>
      <c r="F340" s="6" t="n">
        <v>2.7438</v>
      </c>
      <c r="G340" s="5" t="n">
        <v>4</v>
      </c>
      <c r="H340" s="6" t="n">
        <v>3.5884</v>
      </c>
      <c r="I340" s="6" t="n">
        <v>3.0123</v>
      </c>
      <c r="J340" s="5" t="n">
        <v>4</v>
      </c>
      <c r="K340" s="6" t="n">
        <v>3.2291</v>
      </c>
      <c r="L340" s="6" t="n">
        <v>2.9801</v>
      </c>
    </row>
    <row r="341" customFormat="false" ht="12.75" hidden="false" customHeight="false" outlineLevel="0" collapsed="false">
      <c r="A341" s="4" t="n">
        <v>550</v>
      </c>
      <c r="B341" s="6" t="n">
        <v>3.1979</v>
      </c>
      <c r="C341" s="6" t="n">
        <v>2.9289</v>
      </c>
      <c r="D341" s="6" t="n">
        <v>2.4415</v>
      </c>
      <c r="E341" s="6" t="n">
        <v>3.0958</v>
      </c>
      <c r="F341" s="6" t="n">
        <v>2.83</v>
      </c>
      <c r="G341" s="6" t="n">
        <v>3.8729</v>
      </c>
      <c r="H341" s="6" t="n">
        <v>3.5638</v>
      </c>
      <c r="I341" s="6" t="n">
        <v>2.9614</v>
      </c>
      <c r="J341" s="5" t="n">
        <v>4</v>
      </c>
      <c r="K341" s="6" t="n">
        <v>3.2118</v>
      </c>
      <c r="L341" s="6" t="n">
        <v>2.9397</v>
      </c>
    </row>
    <row r="342" customFormat="false" ht="12.75" hidden="false" customHeight="false" outlineLevel="0" collapsed="false">
      <c r="A342" s="4" t="n">
        <v>551</v>
      </c>
      <c r="B342" s="6" t="n">
        <v>3.1864</v>
      </c>
      <c r="C342" s="6" t="n">
        <v>2.9931</v>
      </c>
      <c r="D342" s="6" t="n">
        <v>2.4676</v>
      </c>
      <c r="E342" s="6" t="n">
        <v>3.2233</v>
      </c>
      <c r="F342" s="6" t="n">
        <v>2.7749</v>
      </c>
      <c r="G342" s="6" t="n">
        <v>3.8633</v>
      </c>
      <c r="H342" s="6" t="n">
        <v>3.2882</v>
      </c>
      <c r="I342" s="6" t="n">
        <v>3.1506</v>
      </c>
      <c r="J342" s="5" t="n">
        <v>4</v>
      </c>
      <c r="K342" s="6" t="n">
        <v>3.3401</v>
      </c>
      <c r="L342" s="6" t="n">
        <v>2.9179</v>
      </c>
    </row>
    <row r="343" customFormat="false" ht="12.75" hidden="false" customHeight="false" outlineLevel="0" collapsed="false">
      <c r="A343" s="4" t="n">
        <v>552</v>
      </c>
      <c r="B343" s="6" t="n">
        <v>3.2518</v>
      </c>
      <c r="C343" s="6" t="n">
        <v>2.9702</v>
      </c>
      <c r="D343" s="6" t="n">
        <v>2.4676</v>
      </c>
      <c r="E343" s="6" t="n">
        <v>3.2211</v>
      </c>
      <c r="F343" s="6" t="n">
        <v>2.8292</v>
      </c>
      <c r="G343" s="5" t="n">
        <v>4</v>
      </c>
      <c r="H343" s="6" t="n">
        <v>3.5513</v>
      </c>
      <c r="I343" s="6" t="n">
        <v>3.0721</v>
      </c>
      <c r="J343" s="5" t="n">
        <v>4</v>
      </c>
      <c r="K343" s="6" t="n">
        <v>3.1878</v>
      </c>
      <c r="L343" s="6" t="n">
        <v>2.9539</v>
      </c>
    </row>
    <row r="344" customFormat="false" ht="12.75" hidden="false" customHeight="false" outlineLevel="0" collapsed="false">
      <c r="A344" s="4" t="n">
        <v>553</v>
      </c>
      <c r="B344" s="6" t="n">
        <v>3.1772</v>
      </c>
      <c r="C344" s="6" t="n">
        <v>2.8496</v>
      </c>
      <c r="D344" s="6" t="n">
        <v>2.484</v>
      </c>
      <c r="E344" s="6" t="n">
        <v>3.2147</v>
      </c>
      <c r="F344" s="6" t="n">
        <v>2.8019</v>
      </c>
      <c r="G344" s="6" t="n">
        <v>3.6345</v>
      </c>
      <c r="H344" s="6" t="n">
        <v>3.7235</v>
      </c>
      <c r="I344" s="6" t="n">
        <v>3.0931</v>
      </c>
      <c r="J344" s="5" t="n">
        <v>4</v>
      </c>
      <c r="K344" s="6" t="n">
        <v>3.1543</v>
      </c>
      <c r="L344" s="6" t="n">
        <v>2.9144</v>
      </c>
    </row>
    <row r="345" customFormat="false" ht="12.75" hidden="false" customHeight="false" outlineLevel="0" collapsed="false">
      <c r="A345" s="4" t="n">
        <v>554</v>
      </c>
      <c r="B345" s="6" t="n">
        <v>3.0348</v>
      </c>
      <c r="C345" s="6" t="n">
        <v>2.8589</v>
      </c>
      <c r="D345" s="6" t="n">
        <v>2.4546</v>
      </c>
      <c r="E345" s="6" t="n">
        <v>3.1186</v>
      </c>
      <c r="F345" s="6" t="n">
        <v>2.7411</v>
      </c>
      <c r="G345" s="6" t="n">
        <v>3.7258</v>
      </c>
      <c r="H345" s="6" t="n">
        <v>3.1427</v>
      </c>
      <c r="I345" s="6" t="n">
        <v>3.0146</v>
      </c>
      <c r="J345" s="5" t="n">
        <v>4</v>
      </c>
      <c r="K345" s="6" t="n">
        <v>3.2857</v>
      </c>
      <c r="L345" s="6" t="n">
        <v>2.9805</v>
      </c>
    </row>
    <row r="346" customFormat="false" ht="12.75" hidden="false" customHeight="false" outlineLevel="0" collapsed="false">
      <c r="A346" s="4" t="n">
        <v>555</v>
      </c>
      <c r="B346" s="6" t="n">
        <v>3.4012</v>
      </c>
      <c r="C346" s="6" t="n">
        <v>2.9161</v>
      </c>
      <c r="D346" s="6" t="n">
        <v>2.4641</v>
      </c>
      <c r="E346" s="6" t="n">
        <v>3.1675</v>
      </c>
      <c r="F346" s="6" t="n">
        <v>2.7486</v>
      </c>
      <c r="G346" s="5" t="n">
        <v>4</v>
      </c>
      <c r="H346" s="5" t="n">
        <v>4</v>
      </c>
      <c r="I346" s="6" t="n">
        <v>3.1085</v>
      </c>
      <c r="J346" s="5" t="n">
        <v>4</v>
      </c>
      <c r="K346" s="6" t="n">
        <v>3.2351</v>
      </c>
      <c r="L346" s="6" t="n">
        <v>2.8986</v>
      </c>
    </row>
    <row r="347" customFormat="false" ht="12.75" hidden="false" customHeight="false" outlineLevel="0" collapsed="false">
      <c r="A347" s="4" t="n">
        <v>556</v>
      </c>
      <c r="B347" s="6" t="n">
        <v>3.1457</v>
      </c>
      <c r="C347" s="6" t="n">
        <v>2.7924</v>
      </c>
      <c r="D347" s="6" t="n">
        <v>2.4877</v>
      </c>
      <c r="E347" s="6" t="n">
        <v>3.2573</v>
      </c>
      <c r="F347" s="6" t="n">
        <v>2.7331</v>
      </c>
      <c r="G347" s="5" t="n">
        <v>4</v>
      </c>
      <c r="H347" s="6" t="n">
        <v>3.4437</v>
      </c>
      <c r="I347" s="6" t="n">
        <v>3.1481</v>
      </c>
      <c r="J347" s="6" t="n">
        <v>3.9957</v>
      </c>
      <c r="K347" s="6" t="n">
        <v>3.2269</v>
      </c>
      <c r="L347" s="6" t="n">
        <v>2.9606</v>
      </c>
    </row>
    <row r="348" customFormat="false" ht="12.75" hidden="false" customHeight="false" outlineLevel="0" collapsed="false">
      <c r="A348" s="4" t="n">
        <v>557</v>
      </c>
      <c r="B348" s="6" t="n">
        <v>3.0794</v>
      </c>
      <c r="C348" s="6" t="n">
        <v>2.8413</v>
      </c>
      <c r="D348" s="6" t="n">
        <v>2.4559</v>
      </c>
      <c r="E348" s="6" t="n">
        <v>3.0888</v>
      </c>
      <c r="F348" s="6" t="n">
        <v>2.7305</v>
      </c>
      <c r="G348" s="5" t="n">
        <v>4</v>
      </c>
      <c r="H348" s="6" t="n">
        <v>3.8041</v>
      </c>
      <c r="I348" s="6" t="n">
        <v>2.9821</v>
      </c>
      <c r="J348" s="5" t="n">
        <v>4</v>
      </c>
      <c r="K348" s="6" t="n">
        <v>3.1198</v>
      </c>
      <c r="L348" s="6" t="n">
        <v>2.9281</v>
      </c>
    </row>
    <row r="349" customFormat="false" ht="12.75" hidden="false" customHeight="false" outlineLevel="0" collapsed="false">
      <c r="A349" s="4" t="n">
        <v>558</v>
      </c>
      <c r="B349" s="6" t="n">
        <v>3.1373</v>
      </c>
      <c r="C349" s="6" t="n">
        <v>2.7711</v>
      </c>
      <c r="D349" s="6" t="n">
        <v>2.4908</v>
      </c>
      <c r="E349" s="6" t="n">
        <v>3.1433</v>
      </c>
      <c r="F349" s="6" t="n">
        <v>2.7215</v>
      </c>
      <c r="G349" s="5" t="n">
        <v>4</v>
      </c>
      <c r="H349" s="6" t="n">
        <v>3.382</v>
      </c>
      <c r="I349" s="6" t="n">
        <v>3.0804</v>
      </c>
      <c r="J349" s="6" t="n">
        <v>3.5817</v>
      </c>
      <c r="K349" s="6" t="n">
        <v>3.2069</v>
      </c>
      <c r="L349" s="6" t="n">
        <v>2.8496</v>
      </c>
    </row>
    <row r="350" customFormat="false" ht="12.75" hidden="false" customHeight="false" outlineLevel="0" collapsed="false">
      <c r="A350" s="4" t="n">
        <v>559</v>
      </c>
      <c r="B350" s="6" t="n">
        <v>3.1656</v>
      </c>
      <c r="C350" s="6" t="n">
        <v>2.7347</v>
      </c>
      <c r="D350" s="6" t="n">
        <v>2.4765</v>
      </c>
      <c r="E350" s="6" t="n">
        <v>3.1733</v>
      </c>
      <c r="F350" s="6" t="n">
        <v>2.7082</v>
      </c>
      <c r="G350" s="6" t="n">
        <v>3.9872</v>
      </c>
      <c r="H350" s="6" t="n">
        <v>3.9788</v>
      </c>
      <c r="I350" s="6" t="n">
        <v>3.0259</v>
      </c>
      <c r="J350" s="6" t="n">
        <v>3.433</v>
      </c>
      <c r="K350" s="6" t="n">
        <v>3.2048</v>
      </c>
      <c r="L350" s="6" t="n">
        <v>2.9062</v>
      </c>
    </row>
    <row r="351" customFormat="false" ht="12.75" hidden="false" customHeight="false" outlineLevel="0" collapsed="false">
      <c r="A351" s="4" t="n">
        <v>560</v>
      </c>
      <c r="B351" s="6" t="n">
        <v>3.0783</v>
      </c>
      <c r="C351" s="6" t="n">
        <v>2.7535</v>
      </c>
      <c r="D351" s="6" t="n">
        <v>2.4893</v>
      </c>
      <c r="E351" s="6" t="n">
        <v>3.1135</v>
      </c>
      <c r="F351" s="6" t="n">
        <v>2.6882</v>
      </c>
      <c r="G351" s="6" t="n">
        <v>3.8125</v>
      </c>
      <c r="H351" s="6" t="n">
        <v>3.6799</v>
      </c>
      <c r="I351" s="6" t="n">
        <v>3.0491</v>
      </c>
      <c r="J351" s="5" t="n">
        <v>4</v>
      </c>
      <c r="K351" s="6" t="n">
        <v>3.0857</v>
      </c>
      <c r="L351" s="6" t="n">
        <v>2.8735</v>
      </c>
    </row>
    <row r="352" customFormat="false" ht="12.75" hidden="false" customHeight="false" outlineLevel="0" collapsed="false">
      <c r="A352" s="4" t="n">
        <v>561</v>
      </c>
      <c r="B352" s="6" t="n">
        <v>3.0259</v>
      </c>
      <c r="C352" s="6" t="n">
        <v>2.6849</v>
      </c>
      <c r="D352" s="6" t="n">
        <v>2.4706</v>
      </c>
      <c r="E352" s="6" t="n">
        <v>3.0353</v>
      </c>
      <c r="F352" s="6" t="n">
        <v>2.6639</v>
      </c>
      <c r="G352" s="6" t="n">
        <v>3.7905</v>
      </c>
      <c r="H352" s="6" t="n">
        <v>3.7825</v>
      </c>
      <c r="I352" s="6" t="n">
        <v>3.0013</v>
      </c>
      <c r="J352" s="5" t="n">
        <v>4</v>
      </c>
      <c r="K352" s="6" t="n">
        <v>3.153</v>
      </c>
      <c r="L352" s="6" t="n">
        <v>2.8511</v>
      </c>
    </row>
    <row r="353" customFormat="false" ht="12.75" hidden="false" customHeight="false" outlineLevel="0" collapsed="false">
      <c r="A353" s="4" t="n">
        <v>562</v>
      </c>
      <c r="B353" s="6" t="n">
        <v>3.056</v>
      </c>
      <c r="C353" s="6" t="n">
        <v>2.6763</v>
      </c>
      <c r="D353" s="6" t="n">
        <v>2.5013</v>
      </c>
      <c r="E353" s="6" t="n">
        <v>3.1593</v>
      </c>
      <c r="F353" s="6" t="n">
        <v>2.6813</v>
      </c>
      <c r="G353" s="6" t="n">
        <v>3.6676</v>
      </c>
      <c r="H353" s="6" t="n">
        <v>3.7852</v>
      </c>
      <c r="I353" s="6" t="n">
        <v>3.0334</v>
      </c>
      <c r="J353" s="6" t="n">
        <v>3.5686</v>
      </c>
      <c r="K353" s="6" t="n">
        <v>3.1918</v>
      </c>
      <c r="L353" s="6" t="n">
        <v>2.759</v>
      </c>
    </row>
    <row r="354" customFormat="false" ht="12.75" hidden="false" customHeight="false" outlineLevel="0" collapsed="false">
      <c r="A354" s="4" t="n">
        <v>563</v>
      </c>
      <c r="B354" s="6" t="n">
        <v>3.0376</v>
      </c>
      <c r="C354" s="6" t="n">
        <v>2.6496</v>
      </c>
      <c r="D354" s="6" t="n">
        <v>2.4396</v>
      </c>
      <c r="E354" s="6" t="n">
        <v>3.1314</v>
      </c>
      <c r="F354" s="6" t="n">
        <v>2.6167</v>
      </c>
      <c r="G354" s="6" t="n">
        <v>3.9788</v>
      </c>
      <c r="H354" s="6" t="n">
        <v>3.5751</v>
      </c>
      <c r="I354" s="6" t="n">
        <v>3.0405</v>
      </c>
      <c r="J354" s="5" t="n">
        <v>4</v>
      </c>
      <c r="K354" s="6" t="n">
        <v>3.3206</v>
      </c>
      <c r="L354" s="6" t="n">
        <v>2.8119</v>
      </c>
    </row>
    <row r="355" customFormat="false" ht="12.75" hidden="false" customHeight="false" outlineLevel="0" collapsed="false">
      <c r="A355" s="4" t="n">
        <v>564</v>
      </c>
      <c r="B355" s="6" t="n">
        <v>2.9551</v>
      </c>
      <c r="C355" s="6" t="n">
        <v>2.6012</v>
      </c>
      <c r="D355" s="6" t="n">
        <v>2.453</v>
      </c>
      <c r="E355" s="6" t="n">
        <v>3.0857</v>
      </c>
      <c r="F355" s="6" t="n">
        <v>2.5969</v>
      </c>
      <c r="G355" s="5" t="n">
        <v>4</v>
      </c>
      <c r="H355" s="6" t="n">
        <v>3.4342</v>
      </c>
      <c r="I355" s="6" t="n">
        <v>3.1057</v>
      </c>
      <c r="J355" s="5" t="n">
        <v>4</v>
      </c>
      <c r="K355" s="6" t="n">
        <v>3.1457</v>
      </c>
      <c r="L355" s="6" t="n">
        <v>2.7277</v>
      </c>
    </row>
    <row r="356" customFormat="false" ht="12.75" hidden="false" customHeight="false" outlineLevel="0" collapsed="false">
      <c r="A356" s="4" t="n">
        <v>565</v>
      </c>
      <c r="B356" s="6" t="n">
        <v>2.9927</v>
      </c>
      <c r="C356" s="6" t="n">
        <v>2.533</v>
      </c>
      <c r="D356" s="6" t="n">
        <v>2.4216</v>
      </c>
      <c r="E356" s="6" t="n">
        <v>3.0381</v>
      </c>
      <c r="F356" s="6" t="n">
        <v>2.604</v>
      </c>
      <c r="G356" s="5" t="n">
        <v>4</v>
      </c>
      <c r="H356" s="6" t="n">
        <v>3.4449</v>
      </c>
      <c r="I356" s="6" t="n">
        <v>3.1163</v>
      </c>
      <c r="J356" s="5" t="n">
        <v>4</v>
      </c>
      <c r="K356" s="6" t="n">
        <v>3.158</v>
      </c>
      <c r="L356" s="6" t="n">
        <v>2.7402</v>
      </c>
    </row>
    <row r="357" customFormat="false" ht="12.75" hidden="false" customHeight="false" outlineLevel="0" collapsed="false">
      <c r="A357" s="4" t="n">
        <v>566</v>
      </c>
      <c r="B357" s="6" t="n">
        <v>2.93</v>
      </c>
      <c r="C357" s="6" t="n">
        <v>2.5096</v>
      </c>
      <c r="D357" s="6" t="n">
        <v>2.4178</v>
      </c>
      <c r="E357" s="6" t="n">
        <v>3.0438</v>
      </c>
      <c r="F357" s="6" t="n">
        <v>2.5869</v>
      </c>
      <c r="G357" s="5" t="n">
        <v>4</v>
      </c>
      <c r="H357" s="6" t="n">
        <v>3.3915</v>
      </c>
      <c r="I357" s="6" t="n">
        <v>3.015</v>
      </c>
      <c r="J357" s="6" t="n">
        <v>3.9914</v>
      </c>
      <c r="K357" s="6" t="n">
        <v>3.1884</v>
      </c>
      <c r="L357" s="6" t="n">
        <v>2.7062</v>
      </c>
    </row>
    <row r="358" customFormat="false" ht="12.75" hidden="false" customHeight="false" outlineLevel="0" collapsed="false">
      <c r="A358" s="4" t="n">
        <v>567</v>
      </c>
      <c r="B358" s="6" t="n">
        <v>2.8827</v>
      </c>
      <c r="C358" s="6" t="n">
        <v>2.4787</v>
      </c>
      <c r="D358" s="6" t="n">
        <v>2.4383</v>
      </c>
      <c r="E358" s="6" t="n">
        <v>3.0278</v>
      </c>
      <c r="F358" s="6" t="n">
        <v>2.551</v>
      </c>
      <c r="G358" s="6" t="n">
        <v>3.5272</v>
      </c>
      <c r="H358" s="6" t="n">
        <v>3.6003</v>
      </c>
      <c r="I358" s="6" t="n">
        <v>3.067</v>
      </c>
      <c r="J358" s="5" t="n">
        <v>4</v>
      </c>
      <c r="K358" s="6" t="n">
        <v>3.1046</v>
      </c>
      <c r="L358" s="6" t="n">
        <v>2.7014</v>
      </c>
    </row>
    <row r="359" customFormat="false" ht="12.75" hidden="false" customHeight="false" outlineLevel="0" collapsed="false">
      <c r="A359" s="4" t="n">
        <v>568</v>
      </c>
      <c r="B359" s="6" t="n">
        <v>2.8841</v>
      </c>
      <c r="C359" s="6" t="n">
        <v>2.4449</v>
      </c>
      <c r="D359" s="6" t="n">
        <v>2.4472</v>
      </c>
      <c r="E359" s="6" t="n">
        <v>3.0511</v>
      </c>
      <c r="F359" s="6" t="n">
        <v>2.5171</v>
      </c>
      <c r="G359" s="6" t="n">
        <v>3.4622</v>
      </c>
      <c r="H359" s="6" t="n">
        <v>3.3458</v>
      </c>
      <c r="I359" s="6" t="n">
        <v>2.919</v>
      </c>
      <c r="J359" s="5" t="n">
        <v>4</v>
      </c>
      <c r="K359" s="6" t="n">
        <v>3.0511</v>
      </c>
      <c r="L359" s="6" t="n">
        <v>2.6728</v>
      </c>
    </row>
    <row r="360" customFormat="false" ht="12.75" hidden="false" customHeight="false" outlineLevel="0" collapsed="false">
      <c r="A360" s="4" t="n">
        <v>569</v>
      </c>
      <c r="B360" s="6" t="n">
        <v>2.8474</v>
      </c>
      <c r="C360" s="6" t="n">
        <v>2.3985</v>
      </c>
      <c r="D360" s="6" t="n">
        <v>2.4049</v>
      </c>
      <c r="E360" s="6" t="n">
        <v>2.9469</v>
      </c>
      <c r="F360" s="6" t="n">
        <v>2.486</v>
      </c>
      <c r="G360" s="6" t="n">
        <v>3.7033</v>
      </c>
      <c r="H360" s="6" t="n">
        <v>3.4522</v>
      </c>
      <c r="I360" s="6" t="n">
        <v>2.9987</v>
      </c>
      <c r="J360" s="5" t="n">
        <v>4</v>
      </c>
      <c r="K360" s="6" t="n">
        <v>3.0731</v>
      </c>
      <c r="L360" s="6" t="n">
        <v>2.636</v>
      </c>
    </row>
    <row r="361" customFormat="false" ht="12.75" hidden="false" customHeight="false" outlineLevel="0" collapsed="false">
      <c r="A361" s="4" t="n">
        <v>570</v>
      </c>
      <c r="B361" s="6" t="n">
        <v>2.857</v>
      </c>
      <c r="C361" s="6" t="n">
        <v>2.3474</v>
      </c>
      <c r="D361" s="6" t="n">
        <v>2.393</v>
      </c>
      <c r="E361" s="6" t="n">
        <v>2.9223</v>
      </c>
      <c r="F361" s="6" t="n">
        <v>2.4666</v>
      </c>
      <c r="G361" s="6" t="n">
        <v>3.7077</v>
      </c>
      <c r="H361" s="6" t="n">
        <v>3.699</v>
      </c>
      <c r="I361" s="6" t="n">
        <v>2.9378</v>
      </c>
      <c r="J361" s="6" t="n">
        <v>3.9957</v>
      </c>
      <c r="K361" s="6" t="n">
        <v>3.1959</v>
      </c>
      <c r="L361" s="6" t="n">
        <v>2.6192</v>
      </c>
    </row>
    <row r="362" customFormat="false" ht="12.75" hidden="false" customHeight="false" outlineLevel="0" collapsed="false">
      <c r="A362" s="4" t="n">
        <v>571</v>
      </c>
      <c r="B362" s="6" t="n">
        <v>2.8142</v>
      </c>
      <c r="C362" s="6" t="n">
        <v>2.3355</v>
      </c>
      <c r="D362" s="6" t="n">
        <v>2.3802</v>
      </c>
      <c r="E362" s="6" t="n">
        <v>2.8814</v>
      </c>
      <c r="F362" s="6" t="n">
        <v>2.4418</v>
      </c>
      <c r="G362" s="5" t="n">
        <v>4</v>
      </c>
      <c r="H362" s="6" t="n">
        <v>3.1319</v>
      </c>
      <c r="I362" s="6" t="n">
        <v>2.988</v>
      </c>
      <c r="J362" s="6" t="n">
        <v>3.7011</v>
      </c>
      <c r="K362" s="6" t="n">
        <v>3.0159</v>
      </c>
      <c r="L362" s="6" t="n">
        <v>2.5862</v>
      </c>
    </row>
    <row r="363" customFormat="false" ht="12.75" hidden="false" customHeight="false" outlineLevel="0" collapsed="false">
      <c r="A363" s="4" t="n">
        <v>572</v>
      </c>
      <c r="B363" s="6" t="n">
        <v>2.8199</v>
      </c>
      <c r="C363" s="6" t="n">
        <v>2.2713</v>
      </c>
      <c r="D363" s="6" t="n">
        <v>2.3586</v>
      </c>
      <c r="E363" s="6" t="n">
        <v>2.8105</v>
      </c>
      <c r="F363" s="6" t="n">
        <v>2.402</v>
      </c>
      <c r="G363" s="6" t="n">
        <v>3.6253</v>
      </c>
      <c r="H363" s="6" t="n">
        <v>3.5361</v>
      </c>
      <c r="I363" s="6" t="n">
        <v>3.0141</v>
      </c>
      <c r="J363" s="6" t="n">
        <v>3.8356</v>
      </c>
      <c r="K363" s="6" t="n">
        <v>3.0867</v>
      </c>
      <c r="L363" s="6" t="n">
        <v>2.5835</v>
      </c>
    </row>
    <row r="364" customFormat="false" ht="12.75" hidden="false" customHeight="false" outlineLevel="0" collapsed="false">
      <c r="A364" s="4" t="n">
        <v>573</v>
      </c>
      <c r="B364" s="6" t="n">
        <v>2.7392</v>
      </c>
      <c r="C364" s="6" t="n">
        <v>2.2457</v>
      </c>
      <c r="D364" s="6" t="n">
        <v>2.3523</v>
      </c>
      <c r="E364" s="6" t="n">
        <v>2.7212</v>
      </c>
      <c r="F364" s="6" t="n">
        <v>2.3994</v>
      </c>
      <c r="G364" s="6" t="n">
        <v>3.6271</v>
      </c>
      <c r="H364" s="6" t="n">
        <v>3.1096</v>
      </c>
      <c r="I364" s="6" t="n">
        <v>2.8996</v>
      </c>
      <c r="J364" s="6" t="n">
        <v>3.71</v>
      </c>
      <c r="K364" s="6" t="n">
        <v>3.0937</v>
      </c>
      <c r="L364" s="6" t="n">
        <v>2.5789</v>
      </c>
    </row>
    <row r="365" customFormat="false" ht="12.75" hidden="false" customHeight="false" outlineLevel="0" collapsed="false">
      <c r="A365" s="4" t="n">
        <v>574</v>
      </c>
      <c r="B365" s="6" t="n">
        <v>2.7275</v>
      </c>
      <c r="C365" s="6" t="n">
        <v>2.1981</v>
      </c>
      <c r="D365" s="6" t="n">
        <v>2.3174</v>
      </c>
      <c r="E365" s="6" t="n">
        <v>2.7387</v>
      </c>
      <c r="F365" s="6" t="n">
        <v>2.3853</v>
      </c>
      <c r="G365" s="6" t="n">
        <v>3.5482</v>
      </c>
      <c r="H365" s="6" t="n">
        <v>3.3546</v>
      </c>
      <c r="I365" s="6" t="n">
        <v>2.9727</v>
      </c>
      <c r="J365" s="6" t="n">
        <v>3.7122</v>
      </c>
      <c r="K365" s="6" t="n">
        <v>3.062</v>
      </c>
      <c r="L365" s="6" t="n">
        <v>2.539</v>
      </c>
    </row>
    <row r="366" customFormat="false" ht="12.75" hidden="false" customHeight="false" outlineLevel="0" collapsed="false">
      <c r="A366" s="4" t="n">
        <v>575</v>
      </c>
      <c r="B366" s="6" t="n">
        <v>2.7111</v>
      </c>
      <c r="C366" s="6" t="n">
        <v>2.1604</v>
      </c>
      <c r="D366" s="6" t="n">
        <v>2.3182</v>
      </c>
      <c r="E366" s="6" t="n">
        <v>2.6602</v>
      </c>
      <c r="F366" s="6" t="n">
        <v>2.343</v>
      </c>
      <c r="G366" s="6" t="n">
        <v>3.7055</v>
      </c>
      <c r="H366" s="6" t="n">
        <v>3.5186</v>
      </c>
      <c r="I366" s="6" t="n">
        <v>2.9602</v>
      </c>
      <c r="J366" s="5" t="n">
        <v>4</v>
      </c>
      <c r="K366" s="6" t="n">
        <v>3.0311</v>
      </c>
      <c r="L366" s="6" t="n">
        <v>2.492</v>
      </c>
    </row>
    <row r="367" customFormat="false" ht="12.75" hidden="false" customHeight="false" outlineLevel="0" collapsed="false">
      <c r="A367" s="4" t="n">
        <v>576</v>
      </c>
      <c r="B367" s="6" t="n">
        <v>2.6731</v>
      </c>
      <c r="C367" s="6" t="n">
        <v>2.14</v>
      </c>
      <c r="D367" s="6" t="n">
        <v>2.2945</v>
      </c>
      <c r="E367" s="6" t="n">
        <v>2.6722</v>
      </c>
      <c r="F367" s="6" t="n">
        <v>2.3029</v>
      </c>
      <c r="G367" s="6" t="n">
        <v>3.9957</v>
      </c>
      <c r="H367" s="6" t="n">
        <v>3.2865</v>
      </c>
      <c r="I367" s="6" t="n">
        <v>2.9401</v>
      </c>
      <c r="J367" s="6" t="n">
        <v>3.983</v>
      </c>
      <c r="K367" s="6" t="n">
        <v>2.9539</v>
      </c>
      <c r="L367" s="6" t="n">
        <v>2.4915</v>
      </c>
    </row>
    <row r="368" customFormat="false" ht="12.75" hidden="false" customHeight="false" outlineLevel="0" collapsed="false">
      <c r="A368" s="4" t="n">
        <v>577</v>
      </c>
      <c r="B368" s="6" t="n">
        <v>2.6036</v>
      </c>
      <c r="C368" s="6" t="n">
        <v>2.0952</v>
      </c>
      <c r="D368" s="6" t="n">
        <v>2.2822</v>
      </c>
      <c r="E368" s="6" t="n">
        <v>2.6238</v>
      </c>
      <c r="F368" s="6" t="n">
        <v>2.2749</v>
      </c>
      <c r="G368" s="6" t="n">
        <v>3.5017</v>
      </c>
      <c r="H368" s="6" t="n">
        <v>3.5686</v>
      </c>
      <c r="I368" s="6" t="n">
        <v>2.9722</v>
      </c>
      <c r="J368" s="6" t="n">
        <v>3.4921</v>
      </c>
      <c r="K368" s="6" t="n">
        <v>2.9801</v>
      </c>
      <c r="L368" s="6" t="n">
        <v>2.4547</v>
      </c>
    </row>
    <row r="369" customFormat="false" ht="12.75" hidden="false" customHeight="false" outlineLevel="0" collapsed="false">
      <c r="A369" s="4" t="n">
        <v>578</v>
      </c>
      <c r="B369" s="6" t="n">
        <v>2.6057</v>
      </c>
      <c r="C369" s="6" t="n">
        <v>2.0581</v>
      </c>
      <c r="D369" s="6" t="n">
        <v>2.2663</v>
      </c>
      <c r="E369" s="6" t="n">
        <v>2.5789</v>
      </c>
      <c r="F369" s="6" t="n">
        <v>2.252</v>
      </c>
      <c r="G369" s="6" t="n">
        <v>3.4855</v>
      </c>
      <c r="H369" s="6" t="n">
        <v>3.0846</v>
      </c>
      <c r="I369" s="6" t="n">
        <v>2.8438</v>
      </c>
      <c r="J369" s="6" t="n">
        <v>3.5544</v>
      </c>
      <c r="K369" s="6" t="n">
        <v>2.9618</v>
      </c>
      <c r="L369" s="6" t="n">
        <v>2.4499</v>
      </c>
    </row>
    <row r="370" customFormat="false" ht="12.75" hidden="false" customHeight="false" outlineLevel="0" collapsed="false">
      <c r="A370" s="4" t="n">
        <v>579</v>
      </c>
      <c r="B370" s="6" t="n">
        <v>2.5839</v>
      </c>
      <c r="C370" s="6" t="n">
        <v>2.0247</v>
      </c>
      <c r="D370" s="6" t="n">
        <v>2.2155</v>
      </c>
      <c r="E370" s="6" t="n">
        <v>2.5096</v>
      </c>
      <c r="F370" s="6" t="n">
        <v>2.2089</v>
      </c>
      <c r="G370" s="6" t="n">
        <v>3.644</v>
      </c>
      <c r="H370" s="6" t="n">
        <v>3.2832</v>
      </c>
      <c r="I370" s="6" t="n">
        <v>2.8041</v>
      </c>
      <c r="J370" s="6" t="n">
        <v>3.6326</v>
      </c>
      <c r="K370" s="6" t="n">
        <v>2.9263</v>
      </c>
      <c r="L370" s="6" t="n">
        <v>2.4003</v>
      </c>
    </row>
    <row r="371" customFormat="false" ht="12.75" hidden="false" customHeight="false" outlineLevel="0" collapsed="false">
      <c r="A371" s="4" t="n">
        <v>580</v>
      </c>
      <c r="B371" s="6" t="n">
        <v>2.5268</v>
      </c>
      <c r="C371" s="6" t="n">
        <v>2.0042</v>
      </c>
      <c r="D371" s="6" t="n">
        <v>2.1953</v>
      </c>
      <c r="E371" s="6" t="n">
        <v>2.467</v>
      </c>
      <c r="F371" s="6" t="n">
        <v>2.1844</v>
      </c>
      <c r="G371" s="6" t="n">
        <v>3.7545</v>
      </c>
      <c r="H371" s="6" t="n">
        <v>3.5214</v>
      </c>
      <c r="I371" s="6" t="n">
        <v>2.9439</v>
      </c>
      <c r="J371" s="5" t="n">
        <v>4</v>
      </c>
      <c r="K371" s="6" t="n">
        <v>3.0009</v>
      </c>
      <c r="L371" s="6" t="n">
        <v>2.4034</v>
      </c>
    </row>
    <row r="372" customFormat="false" ht="12.75" hidden="false" customHeight="false" outlineLevel="0" collapsed="false">
      <c r="A372" s="4" t="n">
        <v>581</v>
      </c>
      <c r="B372" s="6" t="n">
        <v>2.5098</v>
      </c>
      <c r="C372" s="6" t="n">
        <v>1.9678</v>
      </c>
      <c r="D372" s="6" t="n">
        <v>2.2067</v>
      </c>
      <c r="E372" s="6" t="n">
        <v>2.4253</v>
      </c>
      <c r="F372" s="6" t="n">
        <v>2.1695</v>
      </c>
      <c r="G372" s="6" t="n">
        <v>3.9245</v>
      </c>
      <c r="H372" s="6" t="n">
        <v>3.3716</v>
      </c>
      <c r="I372" s="6" t="n">
        <v>2.8935</v>
      </c>
      <c r="J372" s="6" t="n">
        <v>3.7352</v>
      </c>
      <c r="K372" s="6" t="n">
        <v>2.9208</v>
      </c>
      <c r="L372" s="6" t="n">
        <v>2.3668</v>
      </c>
    </row>
    <row r="373" customFormat="false" ht="12.75" hidden="false" customHeight="false" outlineLevel="0" collapsed="false">
      <c r="A373" s="4" t="n">
        <v>582</v>
      </c>
      <c r="B373" s="6" t="n">
        <v>2.4616</v>
      </c>
      <c r="C373" s="6" t="n">
        <v>1.9269</v>
      </c>
      <c r="D373" s="6" t="n">
        <v>2.1442</v>
      </c>
      <c r="E373" s="6" t="n">
        <v>2.3989</v>
      </c>
      <c r="F373" s="6" t="n">
        <v>2.1218</v>
      </c>
      <c r="G373" s="6" t="n">
        <v>3.4365</v>
      </c>
      <c r="H373" s="6" t="n">
        <v>3.3125</v>
      </c>
      <c r="I373" s="6" t="n">
        <v>2.9097</v>
      </c>
      <c r="J373" s="6" t="n">
        <v>3.9066</v>
      </c>
      <c r="K373" s="6" t="n">
        <v>2.8931</v>
      </c>
      <c r="L373" s="6" t="n">
        <v>2.367</v>
      </c>
    </row>
    <row r="374" customFormat="false" ht="12.75" hidden="false" customHeight="false" outlineLevel="0" collapsed="false">
      <c r="A374" s="4" t="n">
        <v>583</v>
      </c>
      <c r="B374" s="6" t="n">
        <v>2.4282</v>
      </c>
      <c r="C374" s="6" t="n">
        <v>1.8971</v>
      </c>
      <c r="D374" s="6" t="n">
        <v>2.141</v>
      </c>
      <c r="E374" s="6" t="n">
        <v>2.3683</v>
      </c>
      <c r="F374" s="6" t="n">
        <v>2.1039</v>
      </c>
      <c r="G374" s="6" t="n">
        <v>3.2573</v>
      </c>
      <c r="H374" s="6" t="n">
        <v>3.1261</v>
      </c>
      <c r="I374" s="6" t="n">
        <v>2.7908</v>
      </c>
      <c r="J374" s="5" t="n">
        <v>4</v>
      </c>
      <c r="K374" s="6" t="n">
        <v>2.8901</v>
      </c>
      <c r="L374" s="6" t="n">
        <v>2.3224</v>
      </c>
    </row>
    <row r="375" customFormat="false" ht="12.75" hidden="false" customHeight="false" outlineLevel="0" collapsed="false">
      <c r="A375" s="4" t="n">
        <v>584</v>
      </c>
      <c r="B375" s="6" t="n">
        <v>2.3862</v>
      </c>
      <c r="C375" s="6" t="n">
        <v>1.8771</v>
      </c>
      <c r="D375" s="6" t="n">
        <v>2.1009</v>
      </c>
      <c r="E375" s="6" t="n">
        <v>2.331</v>
      </c>
      <c r="F375" s="6" t="n">
        <v>2.0706</v>
      </c>
      <c r="G375" s="6" t="n">
        <v>3.2147</v>
      </c>
      <c r="H375" s="6" t="n">
        <v>3.1605</v>
      </c>
      <c r="I375" s="6" t="n">
        <v>2.8074</v>
      </c>
      <c r="J375" s="6" t="n">
        <v>3.3595</v>
      </c>
      <c r="K375" s="6" t="n">
        <v>2.8706</v>
      </c>
      <c r="L375" s="6" t="n">
        <v>2.2954</v>
      </c>
    </row>
    <row r="376" customFormat="false" ht="12.75" hidden="false" customHeight="false" outlineLevel="0" collapsed="false">
      <c r="A376" s="4" t="n">
        <v>585</v>
      </c>
      <c r="B376" s="6" t="n">
        <v>2.3854</v>
      </c>
      <c r="C376" s="6" t="n">
        <v>1.8571</v>
      </c>
      <c r="D376" s="6" t="n">
        <v>2.0889</v>
      </c>
      <c r="E376" s="6" t="n">
        <v>2.2788</v>
      </c>
      <c r="F376" s="6" t="n">
        <v>2.0354</v>
      </c>
      <c r="G376" s="6" t="n">
        <v>3.2111</v>
      </c>
      <c r="H376" s="6" t="n">
        <v>3.2426</v>
      </c>
      <c r="I376" s="6" t="n">
        <v>2.8407</v>
      </c>
      <c r="J376" s="6" t="n">
        <v>3.1203</v>
      </c>
      <c r="K376" s="6" t="n">
        <v>2.8105</v>
      </c>
      <c r="L376" s="6" t="n">
        <v>2.3036</v>
      </c>
    </row>
    <row r="377" customFormat="false" ht="12.75" hidden="false" customHeight="false" outlineLevel="0" collapsed="false">
      <c r="A377" s="4" t="n">
        <v>586</v>
      </c>
      <c r="B377" s="6" t="n">
        <v>2.3271</v>
      </c>
      <c r="C377" s="6" t="n">
        <v>1.8235</v>
      </c>
      <c r="D377" s="6" t="n">
        <v>2.0582</v>
      </c>
      <c r="E377" s="6" t="n">
        <v>2.232</v>
      </c>
      <c r="F377" s="6" t="n">
        <v>2.0001</v>
      </c>
      <c r="G377" s="6" t="n">
        <v>3.2147</v>
      </c>
      <c r="H377" s="6" t="n">
        <v>2.9974</v>
      </c>
      <c r="I377" s="6" t="n">
        <v>2.8419</v>
      </c>
      <c r="J377" s="6" t="n">
        <v>3.6021</v>
      </c>
      <c r="K377" s="6" t="n">
        <v>2.8159</v>
      </c>
      <c r="L377" s="6" t="n">
        <v>2.2806</v>
      </c>
    </row>
    <row r="378" customFormat="false" ht="12.75" hidden="false" customHeight="false" outlineLevel="0" collapsed="false">
      <c r="A378" s="4" t="n">
        <v>587</v>
      </c>
      <c r="B378" s="6" t="n">
        <v>2.3084</v>
      </c>
      <c r="C378" s="6" t="n">
        <v>1.8095</v>
      </c>
      <c r="D378" s="6" t="n">
        <v>2.0434</v>
      </c>
      <c r="E378" s="6" t="n">
        <v>2.22</v>
      </c>
      <c r="F378" s="6" t="n">
        <v>1.9829</v>
      </c>
      <c r="G378" s="6" t="n">
        <v>3.3188</v>
      </c>
      <c r="H378" s="6" t="n">
        <v>3.1656</v>
      </c>
      <c r="I378" s="6" t="n">
        <v>2.8623</v>
      </c>
      <c r="J378" s="6" t="n">
        <v>3.6055</v>
      </c>
      <c r="K378" s="6" t="n">
        <v>2.7862</v>
      </c>
      <c r="L378" s="6" t="n">
        <v>2.265</v>
      </c>
    </row>
    <row r="379" customFormat="false" ht="12.75" hidden="false" customHeight="false" outlineLevel="0" collapsed="false">
      <c r="A379" s="4" t="n">
        <v>588</v>
      </c>
      <c r="B379" s="6" t="n">
        <v>2.281</v>
      </c>
      <c r="C379" s="6" t="n">
        <v>1.7846</v>
      </c>
      <c r="D379" s="6" t="n">
        <v>2.0097</v>
      </c>
      <c r="E379" s="6" t="n">
        <v>2.1858</v>
      </c>
      <c r="F379" s="6" t="n">
        <v>1.9467</v>
      </c>
      <c r="G379" s="6" t="n">
        <v>3.1373</v>
      </c>
      <c r="H379" s="6" t="n">
        <v>3.0985</v>
      </c>
      <c r="I379" s="6" t="n">
        <v>2.7647</v>
      </c>
      <c r="J379" s="6" t="n">
        <v>3.2581</v>
      </c>
      <c r="K379" s="6" t="n">
        <v>2.7587</v>
      </c>
      <c r="L379" s="6" t="n">
        <v>2.2463</v>
      </c>
    </row>
    <row r="380" customFormat="false" ht="12.75" hidden="false" customHeight="false" outlineLevel="0" collapsed="false">
      <c r="A380" s="4" t="n">
        <v>589</v>
      </c>
      <c r="B380" s="6" t="n">
        <v>2.2415</v>
      </c>
      <c r="C380" s="6" t="n">
        <v>1.7767</v>
      </c>
      <c r="D380" s="6" t="n">
        <v>1.9962</v>
      </c>
      <c r="E380" s="6" t="n">
        <v>2.1591</v>
      </c>
      <c r="F380" s="6" t="n">
        <v>1.9291</v>
      </c>
      <c r="G380" s="6" t="n">
        <v>3.1844</v>
      </c>
      <c r="H380" s="6" t="n">
        <v>3.1029</v>
      </c>
      <c r="I380" s="6" t="n">
        <v>2.724</v>
      </c>
      <c r="J380" s="6" t="n">
        <v>3.9136</v>
      </c>
      <c r="K380" s="6" t="n">
        <v>2.7335</v>
      </c>
      <c r="L380" s="6" t="n">
        <v>2.2316</v>
      </c>
    </row>
    <row r="381" customFormat="false" ht="12.75" hidden="false" customHeight="false" outlineLevel="0" collapsed="false">
      <c r="A381" s="4" t="n">
        <v>590</v>
      </c>
      <c r="B381" s="6" t="n">
        <v>2.2175</v>
      </c>
      <c r="C381" s="6" t="n">
        <v>1.7523</v>
      </c>
      <c r="D381" s="6" t="n">
        <v>1.9643</v>
      </c>
      <c r="E381" s="6" t="n">
        <v>2.1123</v>
      </c>
      <c r="F381" s="6" t="n">
        <v>1.8919</v>
      </c>
      <c r="G381" s="6" t="n">
        <v>3.2725</v>
      </c>
      <c r="H381" s="6" t="n">
        <v>3.1319</v>
      </c>
      <c r="I381" s="6" t="n">
        <v>2.8207</v>
      </c>
      <c r="J381" s="6" t="n">
        <v>3.6108</v>
      </c>
      <c r="K381" s="6" t="n">
        <v>2.7196</v>
      </c>
      <c r="L381" s="6" t="n">
        <v>2.2223</v>
      </c>
    </row>
    <row r="382" customFormat="false" ht="12.75" hidden="false" customHeight="false" outlineLevel="0" collapsed="false">
      <c r="A382" s="4" t="n">
        <v>591</v>
      </c>
      <c r="B382" s="6" t="n">
        <v>2.1765</v>
      </c>
      <c r="C382" s="6" t="n">
        <v>1.7437</v>
      </c>
      <c r="D382" s="6" t="n">
        <v>1.9438</v>
      </c>
      <c r="E382" s="6" t="n">
        <v>2.0673</v>
      </c>
      <c r="F382" s="6" t="n">
        <v>1.8793</v>
      </c>
      <c r="G382" s="6" t="n">
        <v>3.1805</v>
      </c>
      <c r="H382" s="6" t="n">
        <v>2.8598</v>
      </c>
      <c r="I382" s="6" t="n">
        <v>2.8019</v>
      </c>
      <c r="J382" s="6" t="n">
        <v>3.6144</v>
      </c>
      <c r="K382" s="6" t="n">
        <v>2.672</v>
      </c>
      <c r="L382" s="6" t="n">
        <v>2.2196</v>
      </c>
    </row>
    <row r="383" customFormat="false" ht="12.75" hidden="false" customHeight="false" outlineLevel="0" collapsed="false">
      <c r="A383" s="4" t="n">
        <v>592</v>
      </c>
      <c r="B383" s="6" t="n">
        <v>2.1615</v>
      </c>
      <c r="C383" s="6" t="n">
        <v>1.7264</v>
      </c>
      <c r="D383" s="6" t="n">
        <v>1.9239</v>
      </c>
      <c r="E383" s="6" t="n">
        <v>2.0519</v>
      </c>
      <c r="F383" s="6" t="n">
        <v>1.8473</v>
      </c>
      <c r="G383" s="6" t="n">
        <v>3.1838</v>
      </c>
      <c r="H383" s="6" t="n">
        <v>3.0106</v>
      </c>
      <c r="I383" s="6" t="n">
        <v>2.8225</v>
      </c>
      <c r="J383" s="6" t="n">
        <v>3.4353</v>
      </c>
      <c r="K383" s="6" t="n">
        <v>2.6722</v>
      </c>
      <c r="L383" s="6" t="n">
        <v>2.2415</v>
      </c>
    </row>
    <row r="384" customFormat="false" ht="12.75" hidden="false" customHeight="false" outlineLevel="0" collapsed="false">
      <c r="A384" s="4" t="n">
        <v>593</v>
      </c>
      <c r="B384" s="6" t="n">
        <v>2.1336</v>
      </c>
      <c r="C384" s="6" t="n">
        <v>1.7098</v>
      </c>
      <c r="D384" s="6" t="n">
        <v>1.9055</v>
      </c>
      <c r="E384" s="6" t="n">
        <v>2.0373</v>
      </c>
      <c r="F384" s="6" t="n">
        <v>1.845</v>
      </c>
      <c r="G384" s="6" t="n">
        <v>3.1524</v>
      </c>
      <c r="H384" s="6" t="n">
        <v>3.0424</v>
      </c>
      <c r="I384" s="6" t="n">
        <v>2.6936</v>
      </c>
      <c r="J384" s="6" t="n">
        <v>3.4389</v>
      </c>
      <c r="K384" s="6" t="n">
        <v>2.6169</v>
      </c>
      <c r="L384" s="6" t="n">
        <v>2.1957</v>
      </c>
    </row>
    <row r="385" customFormat="false" ht="12.75" hidden="false" customHeight="false" outlineLevel="0" collapsed="false">
      <c r="A385" s="4" t="n">
        <v>594</v>
      </c>
      <c r="B385" s="6" t="n">
        <v>2.0949</v>
      </c>
      <c r="C385" s="6" t="n">
        <v>1.6969</v>
      </c>
      <c r="D385" s="6" t="n">
        <v>1.8841</v>
      </c>
      <c r="E385" s="6" t="n">
        <v>2.0113</v>
      </c>
      <c r="F385" s="6" t="n">
        <v>1.812</v>
      </c>
      <c r="G385" s="6" t="n">
        <v>3.064</v>
      </c>
      <c r="H385" s="6" t="n">
        <v>2.9512</v>
      </c>
      <c r="I385" s="6" t="n">
        <v>2.7279</v>
      </c>
      <c r="J385" s="6" t="n">
        <v>3.384</v>
      </c>
      <c r="K385" s="6" t="n">
        <v>2.5797</v>
      </c>
      <c r="L385" s="6" t="n">
        <v>2.1929</v>
      </c>
    </row>
    <row r="386" customFormat="false" ht="12.75" hidden="false" customHeight="false" outlineLevel="0" collapsed="false">
      <c r="A386" s="4" t="n">
        <v>595</v>
      </c>
      <c r="B386" s="6" t="n">
        <v>2.0844</v>
      </c>
      <c r="C386" s="6" t="n">
        <v>1.6961</v>
      </c>
      <c r="D386" s="6" t="n">
        <v>1.8568</v>
      </c>
      <c r="E386" s="6" t="n">
        <v>1.9862</v>
      </c>
      <c r="F386" s="6" t="n">
        <v>1.7991</v>
      </c>
      <c r="G386" s="6" t="n">
        <v>3.1785</v>
      </c>
      <c r="H386" s="6" t="n">
        <v>2.994</v>
      </c>
      <c r="I386" s="6" t="n">
        <v>2.743</v>
      </c>
      <c r="J386" s="6" t="n">
        <v>3.3429</v>
      </c>
      <c r="K386" s="6" t="n">
        <v>2.5613</v>
      </c>
      <c r="L386" s="6" t="n">
        <v>2.1879</v>
      </c>
    </row>
    <row r="387" customFormat="false" ht="12.75" hidden="false" customHeight="false" outlineLevel="0" collapsed="false">
      <c r="A387" s="4" t="n">
        <v>596</v>
      </c>
      <c r="B387" s="6" t="n">
        <v>2.0698</v>
      </c>
      <c r="C387" s="6" t="n">
        <v>1.6821</v>
      </c>
      <c r="D387" s="6" t="n">
        <v>1.8554</v>
      </c>
      <c r="E387" s="6" t="n">
        <v>1.9845</v>
      </c>
      <c r="F387" s="6" t="n">
        <v>1.7765</v>
      </c>
      <c r="G387" s="6" t="n">
        <v>3.0625</v>
      </c>
      <c r="H387" s="6" t="n">
        <v>2.7778</v>
      </c>
      <c r="I387" s="6" t="n">
        <v>2.7506</v>
      </c>
      <c r="J387" s="6" t="n">
        <v>3.3019</v>
      </c>
      <c r="K387" s="6" t="n">
        <v>2.5563</v>
      </c>
      <c r="L387" s="6" t="n">
        <v>2.1968</v>
      </c>
    </row>
    <row r="388" customFormat="false" ht="12.75" hidden="false" customHeight="false" outlineLevel="0" collapsed="false">
      <c r="A388" s="4" t="n">
        <v>597</v>
      </c>
      <c r="B388" s="6" t="n">
        <v>2.0545</v>
      </c>
      <c r="C388" s="6" t="n">
        <v>1.674</v>
      </c>
      <c r="D388" s="6" t="n">
        <v>1.8258</v>
      </c>
      <c r="E388" s="6" t="n">
        <v>1.9444</v>
      </c>
      <c r="F388" s="6" t="n">
        <v>1.7609</v>
      </c>
      <c r="G388" s="6" t="n">
        <v>3.0575</v>
      </c>
      <c r="H388" s="6" t="n">
        <v>2.9991</v>
      </c>
      <c r="I388" s="6" t="n">
        <v>2.7627</v>
      </c>
      <c r="J388" s="6" t="n">
        <v>3.3002</v>
      </c>
      <c r="K388" s="6" t="n">
        <v>2.5268</v>
      </c>
      <c r="L388" s="6" t="n">
        <v>2.1935</v>
      </c>
    </row>
    <row r="389" customFormat="false" ht="12.75" hidden="false" customHeight="false" outlineLevel="0" collapsed="false">
      <c r="A389" s="4" t="n">
        <v>598</v>
      </c>
      <c r="B389" s="6" t="n">
        <v>2.0296</v>
      </c>
      <c r="C389" s="6" t="n">
        <v>1.6733</v>
      </c>
      <c r="D389" s="6" t="n">
        <v>1.8294</v>
      </c>
      <c r="E389" s="6" t="n">
        <v>1.944</v>
      </c>
      <c r="F389" s="6" t="n">
        <v>1.7478</v>
      </c>
      <c r="G389" s="6" t="n">
        <v>3.1101</v>
      </c>
      <c r="H389" s="6" t="n">
        <v>2.9706</v>
      </c>
      <c r="I389" s="6" t="n">
        <v>2.6902</v>
      </c>
      <c r="J389" s="6" t="n">
        <v>3.2487</v>
      </c>
      <c r="K389" s="6" t="n">
        <v>2.5153</v>
      </c>
      <c r="L389" s="6" t="n">
        <v>2.2057</v>
      </c>
    </row>
    <row r="390" customFormat="false" ht="12.75" hidden="false" customHeight="false" outlineLevel="0" collapsed="false">
      <c r="A390" s="4" t="n">
        <v>599</v>
      </c>
      <c r="B390" s="6" t="n">
        <v>2.0166</v>
      </c>
      <c r="C390" s="6" t="n">
        <v>1.6683</v>
      </c>
      <c r="D390" s="6" t="n">
        <v>1.8363</v>
      </c>
      <c r="E390" s="6" t="n">
        <v>1.9422</v>
      </c>
      <c r="F390" s="6" t="n">
        <v>1.7349</v>
      </c>
      <c r="G390" s="6" t="n">
        <v>3.0325</v>
      </c>
      <c r="H390" s="6" t="n">
        <v>3.0526</v>
      </c>
      <c r="I390" s="6" t="n">
        <v>2.6598</v>
      </c>
      <c r="J390" s="6" t="n">
        <v>3.2277</v>
      </c>
      <c r="K390" s="6" t="n">
        <v>2.5017</v>
      </c>
      <c r="L390" s="6" t="n">
        <v>2.1972</v>
      </c>
    </row>
    <row r="391" customFormat="false" ht="12.75" hidden="false" customHeight="false" outlineLevel="0" collapsed="false">
      <c r="A391" s="4" t="n">
        <v>600</v>
      </c>
      <c r="B391" s="6" t="n">
        <v>1.9988</v>
      </c>
      <c r="C391" s="6" t="n">
        <v>1.667</v>
      </c>
      <c r="D391" s="6" t="n">
        <v>1.8047</v>
      </c>
      <c r="E391" s="6" t="n">
        <v>1.9246</v>
      </c>
      <c r="F391" s="6" t="n">
        <v>1.7223</v>
      </c>
      <c r="G391" s="6" t="n">
        <v>2.9706</v>
      </c>
      <c r="H391" s="6" t="n">
        <v>2.8945</v>
      </c>
      <c r="I391" s="6" t="n">
        <v>2.7734</v>
      </c>
      <c r="J391" s="6" t="n">
        <v>3.1733</v>
      </c>
      <c r="K391" s="6" t="n">
        <v>2.4711</v>
      </c>
      <c r="L391" s="6" t="n">
        <v>2.1988</v>
      </c>
    </row>
    <row r="392" customFormat="false" ht="12.75" hidden="false" customHeight="false" outlineLevel="0" collapsed="false">
      <c r="A392" s="4" t="n">
        <v>601</v>
      </c>
      <c r="B392" s="6" t="n">
        <v>1.9923</v>
      </c>
      <c r="C392" s="6" t="n">
        <v>1.6605</v>
      </c>
      <c r="D392" s="6" t="n">
        <v>1.8008</v>
      </c>
      <c r="E392" s="6" t="n">
        <v>1.9254</v>
      </c>
      <c r="F392" s="6" t="n">
        <v>1.7143</v>
      </c>
      <c r="G392" s="6" t="n">
        <v>3.0218</v>
      </c>
      <c r="H392" s="6" t="n">
        <v>2.8726</v>
      </c>
      <c r="I392" s="6" t="n">
        <v>2.7383</v>
      </c>
      <c r="J392" s="6" t="n">
        <v>3.1707</v>
      </c>
      <c r="K392" s="6" t="n">
        <v>2.4551</v>
      </c>
      <c r="L392" s="6" t="n">
        <v>2.1892</v>
      </c>
    </row>
    <row r="393" customFormat="false" ht="12.75" hidden="false" customHeight="false" outlineLevel="0" collapsed="false">
      <c r="A393" s="4" t="n">
        <v>602</v>
      </c>
      <c r="B393" s="6" t="n">
        <v>1.9708</v>
      </c>
      <c r="C393" s="6" t="n">
        <v>1.6627</v>
      </c>
      <c r="D393" s="6" t="n">
        <v>1.7838</v>
      </c>
      <c r="E393" s="6" t="n">
        <v>1.9192</v>
      </c>
      <c r="F393" s="6" t="n">
        <v>1.6973</v>
      </c>
      <c r="G393" s="6" t="n">
        <v>2.9897</v>
      </c>
      <c r="H393" s="6" t="n">
        <v>2.9578</v>
      </c>
      <c r="I393" s="6" t="n">
        <v>2.759</v>
      </c>
      <c r="J393" s="6" t="n">
        <v>3.2306</v>
      </c>
      <c r="K393" s="6" t="n">
        <v>2.4449</v>
      </c>
      <c r="L393" s="6" t="n">
        <v>2.2081</v>
      </c>
    </row>
    <row r="394" customFormat="false" ht="12.75" hidden="false" customHeight="false" outlineLevel="0" collapsed="false">
      <c r="A394" s="4" t="n">
        <v>603</v>
      </c>
      <c r="B394" s="6" t="n">
        <v>1.96</v>
      </c>
      <c r="C394" s="6" t="n">
        <v>1.6633</v>
      </c>
      <c r="D394" s="6" t="n">
        <v>1.7829</v>
      </c>
      <c r="E394" s="6" t="n">
        <v>1.9225</v>
      </c>
      <c r="F394" s="6" t="n">
        <v>1.6952</v>
      </c>
      <c r="G394" s="6" t="n">
        <v>2.967</v>
      </c>
      <c r="H394" s="6" t="n">
        <v>2.9374</v>
      </c>
      <c r="I394" s="6" t="n">
        <v>2.7001</v>
      </c>
      <c r="J394" s="6" t="n">
        <v>3.2557</v>
      </c>
      <c r="K394" s="6" t="n">
        <v>2.4523</v>
      </c>
      <c r="L394" s="6" t="n">
        <v>2.2232</v>
      </c>
    </row>
    <row r="395" customFormat="false" ht="12.75" hidden="false" customHeight="false" outlineLevel="0" collapsed="false">
      <c r="A395" s="4" t="n">
        <v>604</v>
      </c>
      <c r="B395" s="6" t="n">
        <v>1.9621</v>
      </c>
      <c r="C395" s="6" t="n">
        <v>1.6606</v>
      </c>
      <c r="D395" s="6" t="n">
        <v>1.7763</v>
      </c>
      <c r="E395" s="6" t="n">
        <v>1.9166</v>
      </c>
      <c r="F395" s="6" t="n">
        <v>1.689</v>
      </c>
      <c r="G395" s="6" t="n">
        <v>2.9289</v>
      </c>
      <c r="H395" s="6" t="n">
        <v>2.8716</v>
      </c>
      <c r="I395" s="6" t="n">
        <v>2.7469</v>
      </c>
      <c r="J395" s="6" t="n">
        <v>3.1831</v>
      </c>
      <c r="K395" s="6" t="n">
        <v>2.3942</v>
      </c>
      <c r="L395" s="6" t="n">
        <v>2.2256</v>
      </c>
    </row>
    <row r="396" customFormat="false" ht="12.75" hidden="false" customHeight="false" outlineLevel="0" collapsed="false">
      <c r="A396" s="4" t="n">
        <v>605</v>
      </c>
      <c r="B396" s="6" t="n">
        <v>1.9589</v>
      </c>
      <c r="C396" s="6" t="n">
        <v>1.6694</v>
      </c>
      <c r="D396" s="6" t="n">
        <v>1.7792</v>
      </c>
      <c r="E396" s="6" t="n">
        <v>1.9137</v>
      </c>
      <c r="F396" s="6" t="n">
        <v>1.6891</v>
      </c>
      <c r="G396" s="6" t="n">
        <v>2.9714</v>
      </c>
      <c r="H396" s="6" t="n">
        <v>2.8697</v>
      </c>
      <c r="I396" s="6" t="n">
        <v>2.7233</v>
      </c>
      <c r="J396" s="6" t="n">
        <v>3.4237</v>
      </c>
      <c r="K396" s="6" t="n">
        <v>2.3893</v>
      </c>
      <c r="L396" s="6" t="n">
        <v>2.2276</v>
      </c>
    </row>
    <row r="397" customFormat="false" ht="12.75" hidden="false" customHeight="false" outlineLevel="0" collapsed="false">
      <c r="A397" s="4" t="n">
        <v>606</v>
      </c>
      <c r="B397" s="6" t="n">
        <v>1.9472</v>
      </c>
      <c r="C397" s="6" t="n">
        <v>1.6661</v>
      </c>
      <c r="D397" s="6" t="n">
        <v>1.7628</v>
      </c>
      <c r="E397" s="6" t="n">
        <v>1.9047</v>
      </c>
      <c r="F397" s="6" t="n">
        <v>1.6829</v>
      </c>
      <c r="G397" s="6" t="n">
        <v>2.9045</v>
      </c>
      <c r="H397" s="6" t="n">
        <v>2.9201</v>
      </c>
      <c r="I397" s="6" t="n">
        <v>2.7693</v>
      </c>
      <c r="J397" s="6" t="n">
        <v>3.2197</v>
      </c>
      <c r="K397" s="6" t="n">
        <v>2.3836</v>
      </c>
      <c r="L397" s="6" t="n">
        <v>2.2466</v>
      </c>
    </row>
    <row r="398" customFormat="false" ht="12.75" hidden="false" customHeight="false" outlineLevel="0" collapsed="false">
      <c r="A398" s="4" t="n">
        <v>607</v>
      </c>
      <c r="B398" s="6" t="n">
        <v>1.939</v>
      </c>
      <c r="C398" s="6" t="n">
        <v>1.6753</v>
      </c>
      <c r="D398" s="6" t="n">
        <v>1.7685</v>
      </c>
      <c r="E398" s="6" t="n">
        <v>1.9073</v>
      </c>
      <c r="F398" s="6" t="n">
        <v>1.685</v>
      </c>
      <c r="G398" s="6" t="n">
        <v>2.9205</v>
      </c>
      <c r="H398" s="6" t="n">
        <v>2.87</v>
      </c>
      <c r="I398" s="6" t="n">
        <v>2.6209</v>
      </c>
      <c r="J398" s="6" t="n">
        <v>3.0762</v>
      </c>
      <c r="K398" s="6" t="n">
        <v>2.3812</v>
      </c>
      <c r="L398" s="6" t="n">
        <v>2.249</v>
      </c>
    </row>
    <row r="399" customFormat="false" ht="12.75" hidden="false" customHeight="false" outlineLevel="0" collapsed="false">
      <c r="A399" s="4" t="n">
        <v>608</v>
      </c>
      <c r="B399" s="6" t="n">
        <v>1.9367</v>
      </c>
      <c r="C399" s="6" t="n">
        <v>1.6816</v>
      </c>
      <c r="D399" s="6" t="n">
        <v>1.7596</v>
      </c>
      <c r="E399" s="6" t="n">
        <v>1.9232</v>
      </c>
      <c r="F399" s="6" t="n">
        <v>1.6841</v>
      </c>
      <c r="G399" s="6" t="n">
        <v>2.8841</v>
      </c>
      <c r="H399" s="6" t="n">
        <v>2.8989</v>
      </c>
      <c r="I399" s="6" t="n">
        <v>2.7523</v>
      </c>
      <c r="J399" s="6" t="n">
        <v>3.3936</v>
      </c>
      <c r="K399" s="6" t="n">
        <v>2.3452</v>
      </c>
      <c r="L399" s="6" t="n">
        <v>2.2721</v>
      </c>
    </row>
    <row r="400" customFormat="false" ht="12.75" hidden="false" customHeight="false" outlineLevel="0" collapsed="false">
      <c r="A400" s="4" t="n">
        <v>609</v>
      </c>
      <c r="B400" s="6" t="n">
        <v>1.9376</v>
      </c>
      <c r="C400" s="6" t="n">
        <v>1.6876</v>
      </c>
      <c r="D400" s="6" t="n">
        <v>1.7556</v>
      </c>
      <c r="E400" s="6" t="n">
        <v>1.9238</v>
      </c>
      <c r="F400" s="6" t="n">
        <v>1.6854</v>
      </c>
      <c r="G400" s="6" t="n">
        <v>2.945</v>
      </c>
      <c r="H400" s="6" t="n">
        <v>3.0615</v>
      </c>
      <c r="I400" s="6" t="n">
        <v>2.7194</v>
      </c>
      <c r="J400" s="6" t="n">
        <v>3.3893</v>
      </c>
      <c r="K400" s="6" t="n">
        <v>2.3445</v>
      </c>
      <c r="L400" s="6" t="n">
        <v>2.2782</v>
      </c>
    </row>
    <row r="401" customFormat="false" ht="12.75" hidden="false" customHeight="false" outlineLevel="0" collapsed="false">
      <c r="A401" s="4" t="n">
        <v>610</v>
      </c>
      <c r="B401" s="6" t="n">
        <v>1.9385</v>
      </c>
      <c r="C401" s="6" t="n">
        <v>1.692</v>
      </c>
      <c r="D401" s="6" t="n">
        <v>1.7627</v>
      </c>
      <c r="E401" s="6" t="n">
        <v>1.9287</v>
      </c>
      <c r="F401" s="6" t="n">
        <v>1.6821</v>
      </c>
      <c r="G401" s="6" t="n">
        <v>2.8989</v>
      </c>
      <c r="H401" s="6" t="n">
        <v>2.8545</v>
      </c>
      <c r="I401" s="6" t="n">
        <v>2.745</v>
      </c>
      <c r="J401" s="6" t="n">
        <v>3.383</v>
      </c>
      <c r="K401" s="6" t="n">
        <v>2.333</v>
      </c>
      <c r="L401" s="6" t="n">
        <v>2.2748</v>
      </c>
    </row>
    <row r="402" customFormat="false" ht="12.75" hidden="false" customHeight="false" outlineLevel="0" collapsed="false">
      <c r="A402" s="4" t="n">
        <v>611</v>
      </c>
      <c r="B402" s="6" t="n">
        <v>1.9316</v>
      </c>
      <c r="C402" s="6" t="n">
        <v>1.6988</v>
      </c>
      <c r="D402" s="6" t="n">
        <v>1.7506</v>
      </c>
      <c r="E402" s="6" t="n">
        <v>1.9427</v>
      </c>
      <c r="F402" s="6" t="n">
        <v>1.6854</v>
      </c>
      <c r="G402" s="6" t="n">
        <v>2.9076</v>
      </c>
      <c r="H402" s="6" t="n">
        <v>2.9017</v>
      </c>
      <c r="I402" s="6" t="n">
        <v>2.7729</v>
      </c>
      <c r="J402" s="6" t="n">
        <v>3.3197</v>
      </c>
      <c r="K402" s="6" t="n">
        <v>2.3221</v>
      </c>
      <c r="L402" s="6" t="n">
        <v>2.3216</v>
      </c>
    </row>
    <row r="403" customFormat="false" ht="12.75" hidden="false" customHeight="false" outlineLevel="0" collapsed="false">
      <c r="A403" s="4" t="n">
        <v>612</v>
      </c>
      <c r="B403" s="6" t="n">
        <v>1.9345</v>
      </c>
      <c r="C403" s="6" t="n">
        <v>1.7115</v>
      </c>
      <c r="D403" s="6" t="n">
        <v>1.7717</v>
      </c>
      <c r="E403" s="6" t="n">
        <v>1.9572</v>
      </c>
      <c r="F403" s="6" t="n">
        <v>1.6915</v>
      </c>
      <c r="G403" s="6" t="n">
        <v>2.8693</v>
      </c>
      <c r="H403" s="6" t="n">
        <v>2.7894</v>
      </c>
      <c r="I403" s="6" t="n">
        <v>2.9062</v>
      </c>
      <c r="J403" s="6" t="n">
        <v>3.3556</v>
      </c>
      <c r="K403" s="6" t="n">
        <v>2.3122</v>
      </c>
      <c r="L403" s="6" t="n">
        <v>2.3176</v>
      </c>
    </row>
    <row r="404" customFormat="false" ht="12.75" hidden="false" customHeight="false" outlineLevel="0" collapsed="false">
      <c r="A404" s="4" t="n">
        <v>613</v>
      </c>
      <c r="B404" s="6" t="n">
        <v>1.9429</v>
      </c>
      <c r="C404" s="6" t="n">
        <v>1.7153</v>
      </c>
      <c r="D404" s="6" t="n">
        <v>1.7778</v>
      </c>
      <c r="E404" s="6" t="n">
        <v>1.9662</v>
      </c>
      <c r="F404" s="6" t="n">
        <v>1.6924</v>
      </c>
      <c r="G404" s="6" t="n">
        <v>2.961</v>
      </c>
      <c r="H404" s="6" t="n">
        <v>2.8827</v>
      </c>
      <c r="I404" s="6" t="n">
        <v>2.724</v>
      </c>
      <c r="J404" s="6" t="n">
        <v>3.341</v>
      </c>
      <c r="K404" s="6" t="n">
        <v>2.3149</v>
      </c>
      <c r="L404" s="6" t="n">
        <v>2.3314</v>
      </c>
    </row>
    <row r="405" customFormat="false" ht="12.75" hidden="false" customHeight="false" outlineLevel="0" collapsed="false">
      <c r="A405" s="4" t="n">
        <v>614</v>
      </c>
      <c r="B405" s="6" t="n">
        <v>1.9434</v>
      </c>
      <c r="C405" s="6" t="n">
        <v>1.7314</v>
      </c>
      <c r="D405" s="6" t="n">
        <v>1.7803</v>
      </c>
      <c r="E405" s="6" t="n">
        <v>1.9828</v>
      </c>
      <c r="F405" s="6" t="n">
        <v>1.7057</v>
      </c>
      <c r="G405" s="6" t="n">
        <v>3.0039</v>
      </c>
      <c r="H405" s="6" t="n">
        <v>3.0205</v>
      </c>
      <c r="I405" s="6" t="n">
        <v>2.7587</v>
      </c>
      <c r="J405" s="6" t="n">
        <v>3.2676</v>
      </c>
      <c r="K405" s="6" t="n">
        <v>2.2983</v>
      </c>
      <c r="L405" s="6" t="n">
        <v>2.3346</v>
      </c>
    </row>
    <row r="406" customFormat="false" ht="12.75" hidden="false" customHeight="false" outlineLevel="0" collapsed="false">
      <c r="A406" s="4" t="n">
        <v>615</v>
      </c>
      <c r="B406" s="6" t="n">
        <v>1.956</v>
      </c>
      <c r="C406" s="6" t="n">
        <v>1.7388</v>
      </c>
      <c r="D406" s="6" t="n">
        <v>1.7802</v>
      </c>
      <c r="E406" s="6" t="n">
        <v>1.9968</v>
      </c>
      <c r="F406" s="6" t="n">
        <v>1.7119</v>
      </c>
      <c r="G406" s="6" t="n">
        <v>2.9416</v>
      </c>
      <c r="H406" s="6" t="n">
        <v>2.8642</v>
      </c>
      <c r="I406" s="6" t="n">
        <v>2.7678</v>
      </c>
      <c r="J406" s="6" t="n">
        <v>3.2534</v>
      </c>
      <c r="K406" s="6" t="n">
        <v>2.3014</v>
      </c>
      <c r="L406" s="6" t="n">
        <v>2.3737</v>
      </c>
    </row>
    <row r="407" customFormat="false" ht="12.75" hidden="false" customHeight="false" outlineLevel="0" collapsed="false">
      <c r="A407" s="4" t="n">
        <v>616</v>
      </c>
      <c r="B407" s="6" t="n">
        <v>1.9605</v>
      </c>
      <c r="C407" s="6" t="n">
        <v>1.7515</v>
      </c>
      <c r="D407" s="6" t="n">
        <v>1.796</v>
      </c>
      <c r="E407" s="6" t="n">
        <v>2.0081</v>
      </c>
      <c r="F407" s="6" t="n">
        <v>1.7192</v>
      </c>
      <c r="G407" s="6" t="n">
        <v>2.9401</v>
      </c>
      <c r="H407" s="6" t="n">
        <v>2.9805</v>
      </c>
      <c r="I407" s="6" t="n">
        <v>2.6857</v>
      </c>
      <c r="J407" s="6" t="n">
        <v>3.2549</v>
      </c>
      <c r="K407" s="6" t="n">
        <v>2.3057</v>
      </c>
      <c r="L407" s="6" t="n">
        <v>2.3617</v>
      </c>
    </row>
    <row r="408" customFormat="false" ht="12.75" hidden="false" customHeight="false" outlineLevel="0" collapsed="false">
      <c r="A408" s="4" t="n">
        <v>617</v>
      </c>
      <c r="B408" s="6" t="n">
        <v>1.965</v>
      </c>
      <c r="C408" s="6" t="n">
        <v>1.7619</v>
      </c>
      <c r="D408" s="6" t="n">
        <v>1.796</v>
      </c>
      <c r="E408" s="6" t="n">
        <v>2.011</v>
      </c>
      <c r="F408" s="6" t="n">
        <v>1.7277</v>
      </c>
      <c r="G408" s="6" t="n">
        <v>2.9893</v>
      </c>
      <c r="H408" s="6" t="n">
        <v>2.7755</v>
      </c>
      <c r="I408" s="6" t="n">
        <v>2.7224</v>
      </c>
      <c r="J408" s="6" t="n">
        <v>3.2</v>
      </c>
      <c r="K408" s="6" t="n">
        <v>2.2769</v>
      </c>
      <c r="L408" s="6" t="n">
        <v>2.3893</v>
      </c>
    </row>
    <row r="409" customFormat="false" ht="12.75" hidden="false" customHeight="false" outlineLevel="0" collapsed="false">
      <c r="A409" s="4" t="n">
        <v>618</v>
      </c>
      <c r="B409" s="6" t="n">
        <v>1.9782</v>
      </c>
      <c r="C409" s="6" t="n">
        <v>1.776</v>
      </c>
      <c r="D409" s="6" t="n">
        <v>1.8177</v>
      </c>
      <c r="E409" s="6" t="n">
        <v>2.042</v>
      </c>
      <c r="F409" s="6" t="n">
        <v>1.7385</v>
      </c>
      <c r="G409" s="6" t="n">
        <v>2.9292</v>
      </c>
      <c r="H409" s="6" t="n">
        <v>2.9504</v>
      </c>
      <c r="I409" s="6" t="n">
        <v>2.7765</v>
      </c>
      <c r="J409" s="6" t="n">
        <v>3.1959</v>
      </c>
      <c r="K409" s="6" t="n">
        <v>2.3127</v>
      </c>
      <c r="L409" s="6" t="n">
        <v>2.4234</v>
      </c>
    </row>
    <row r="410" customFormat="false" ht="12.75" hidden="false" customHeight="false" outlineLevel="0" collapsed="false">
      <c r="A410" s="4" t="n">
        <v>619</v>
      </c>
      <c r="B410" s="6" t="n">
        <v>1.9882</v>
      </c>
      <c r="C410" s="6" t="n">
        <v>1.7923</v>
      </c>
      <c r="D410" s="6" t="n">
        <v>1.8119</v>
      </c>
      <c r="E410" s="6" t="n">
        <v>2.0627</v>
      </c>
      <c r="F410" s="6" t="n">
        <v>1.7487</v>
      </c>
      <c r="G410" s="6" t="n">
        <v>3.02</v>
      </c>
      <c r="H410" s="6" t="n">
        <v>2.8921</v>
      </c>
      <c r="I410" s="6" t="n">
        <v>2.8102</v>
      </c>
      <c r="J410" s="6" t="n">
        <v>3.1481</v>
      </c>
      <c r="K410" s="6" t="n">
        <v>2.2832</v>
      </c>
      <c r="L410" s="6" t="n">
        <v>2.4638</v>
      </c>
    </row>
    <row r="411" customFormat="false" ht="12.75" hidden="false" customHeight="false" outlineLevel="0" collapsed="false">
      <c r="A411" s="4" t="n">
        <v>620</v>
      </c>
      <c r="B411" s="6" t="n">
        <v>2.017</v>
      </c>
      <c r="C411" s="6" t="n">
        <v>1.8035</v>
      </c>
      <c r="D411" s="6" t="n">
        <v>1.8292</v>
      </c>
      <c r="E411" s="6" t="n">
        <v>2.06</v>
      </c>
      <c r="F411" s="6" t="n">
        <v>1.7643</v>
      </c>
      <c r="G411" s="6" t="n">
        <v>2.8586</v>
      </c>
      <c r="H411" s="6" t="n">
        <v>3.1494</v>
      </c>
      <c r="I411" s="6" t="n">
        <v>2.8099</v>
      </c>
      <c r="J411" s="6" t="n">
        <v>3.3706</v>
      </c>
      <c r="K411" s="6" t="n">
        <v>2.292</v>
      </c>
      <c r="L411" s="6" t="n">
        <v>2.4866</v>
      </c>
    </row>
    <row r="412" customFormat="false" ht="12.75" hidden="false" customHeight="false" outlineLevel="0" collapsed="false">
      <c r="A412" s="4" t="n">
        <v>621</v>
      </c>
      <c r="B412" s="6" t="n">
        <v>2.0169</v>
      </c>
      <c r="C412" s="6" t="n">
        <v>1.8166</v>
      </c>
      <c r="D412" s="6" t="n">
        <v>1.84</v>
      </c>
      <c r="E412" s="6" t="n">
        <v>2.0932</v>
      </c>
      <c r="F412" s="6" t="n">
        <v>1.7805</v>
      </c>
      <c r="G412" s="6" t="n">
        <v>2.9551</v>
      </c>
      <c r="H412" s="6" t="n">
        <v>2.9739</v>
      </c>
      <c r="I412" s="6" t="n">
        <v>2.7523</v>
      </c>
      <c r="J412" s="5" t="n">
        <v>4</v>
      </c>
      <c r="K412" s="6" t="n">
        <v>2.3127</v>
      </c>
      <c r="L412" s="6" t="n">
        <v>2.4845</v>
      </c>
    </row>
    <row r="413" customFormat="false" ht="12.75" hidden="false" customHeight="false" outlineLevel="0" collapsed="false">
      <c r="A413" s="4" t="n">
        <v>622</v>
      </c>
      <c r="B413" s="6" t="n">
        <v>2.0204</v>
      </c>
      <c r="C413" s="6" t="n">
        <v>1.8246</v>
      </c>
      <c r="D413" s="6" t="n">
        <v>1.8497</v>
      </c>
      <c r="E413" s="6" t="n">
        <v>2.1223</v>
      </c>
      <c r="F413" s="6" t="n">
        <v>1.798</v>
      </c>
      <c r="G413" s="6" t="n">
        <v>2.9488</v>
      </c>
      <c r="H413" s="6" t="n">
        <v>2.8259</v>
      </c>
      <c r="I413" s="6" t="n">
        <v>2.8052</v>
      </c>
      <c r="J413" s="6" t="n">
        <v>3.2373</v>
      </c>
      <c r="K413" s="6" t="n">
        <v>2.2954</v>
      </c>
      <c r="L413" s="6" t="n">
        <v>2.4837</v>
      </c>
    </row>
    <row r="414" customFormat="false" ht="12.75" hidden="false" customHeight="false" outlineLevel="0" collapsed="false">
      <c r="A414" s="4" t="n">
        <v>623</v>
      </c>
      <c r="B414" s="6" t="n">
        <v>2.0415</v>
      </c>
      <c r="C414" s="6" t="n">
        <v>1.8378</v>
      </c>
      <c r="D414" s="6" t="n">
        <v>1.8619</v>
      </c>
      <c r="E414" s="6" t="n">
        <v>2.1281</v>
      </c>
      <c r="F414" s="6" t="n">
        <v>1.8135</v>
      </c>
      <c r="G414" s="6" t="n">
        <v>2.8794</v>
      </c>
      <c r="H414" s="6" t="n">
        <v>3.0083</v>
      </c>
      <c r="I414" s="6" t="n">
        <v>2.8122</v>
      </c>
      <c r="J414" s="6" t="n">
        <v>3.1938</v>
      </c>
      <c r="K414" s="6" t="n">
        <v>2.3166</v>
      </c>
      <c r="L414" s="6" t="n">
        <v>2.5226</v>
      </c>
    </row>
    <row r="415" customFormat="false" ht="12.75" hidden="false" customHeight="false" outlineLevel="0" collapsed="false">
      <c r="A415" s="4" t="n">
        <v>624</v>
      </c>
      <c r="B415" s="6" t="n">
        <v>2.0616</v>
      </c>
      <c r="C415" s="6" t="n">
        <v>1.8577</v>
      </c>
      <c r="D415" s="6" t="n">
        <v>1.8673</v>
      </c>
      <c r="E415" s="6" t="n">
        <v>2.1706</v>
      </c>
      <c r="F415" s="6" t="n">
        <v>1.8254</v>
      </c>
      <c r="G415" s="6" t="n">
        <v>2.9944</v>
      </c>
      <c r="H415" s="6" t="n">
        <v>3.0814</v>
      </c>
      <c r="I415" s="6" t="n">
        <v>2.8179</v>
      </c>
      <c r="J415" s="6" t="n">
        <v>3.8633</v>
      </c>
      <c r="K415" s="6" t="n">
        <v>2.3109</v>
      </c>
      <c r="L415" s="6" t="n">
        <v>2.539</v>
      </c>
    </row>
    <row r="416" customFormat="false" ht="12.75" hidden="false" customHeight="false" outlineLevel="0" collapsed="false">
      <c r="A416" s="4" t="n">
        <v>625</v>
      </c>
      <c r="B416" s="6" t="n">
        <v>2.0644</v>
      </c>
      <c r="C416" s="6" t="n">
        <v>1.8841</v>
      </c>
      <c r="D416" s="6" t="n">
        <v>1.8879</v>
      </c>
      <c r="E416" s="6" t="n">
        <v>2.1816</v>
      </c>
      <c r="F416" s="6" t="n">
        <v>1.8413</v>
      </c>
      <c r="G416" s="6" t="n">
        <v>2.9259</v>
      </c>
      <c r="H416" s="6" t="n">
        <v>2.9706</v>
      </c>
      <c r="I416" s="6" t="n">
        <v>2.7562</v>
      </c>
      <c r="J416" s="6" t="n">
        <v>3.2161</v>
      </c>
      <c r="K416" s="6" t="n">
        <v>2.3061</v>
      </c>
      <c r="L416" s="6" t="n">
        <v>2.5361</v>
      </c>
    </row>
    <row r="417" customFormat="false" ht="12.75" hidden="false" customHeight="false" outlineLevel="0" collapsed="false">
      <c r="A417" s="4" t="n">
        <v>626</v>
      </c>
      <c r="B417" s="6" t="n">
        <v>2.0868</v>
      </c>
      <c r="C417" s="6" t="n">
        <v>1.899</v>
      </c>
      <c r="D417" s="6" t="n">
        <v>1.8829</v>
      </c>
      <c r="E417" s="6" t="n">
        <v>2.2082</v>
      </c>
      <c r="F417" s="6" t="n">
        <v>1.8681</v>
      </c>
      <c r="G417" s="6" t="n">
        <v>3.0173</v>
      </c>
      <c r="H417" s="6" t="n">
        <v>3.0353</v>
      </c>
      <c r="I417" s="6" t="n">
        <v>2.8202</v>
      </c>
      <c r="J417" s="6" t="n">
        <v>3.8729</v>
      </c>
      <c r="K417" s="6" t="n">
        <v>2.3254</v>
      </c>
      <c r="L417" s="6" t="n">
        <v>2.6531</v>
      </c>
    </row>
    <row r="418" customFormat="false" ht="12.75" hidden="false" customHeight="false" outlineLevel="0" collapsed="false">
      <c r="A418" s="4" t="n">
        <v>627</v>
      </c>
      <c r="B418" s="6" t="n">
        <v>2.1157</v>
      </c>
      <c r="C418" s="6" t="n">
        <v>1.9018</v>
      </c>
      <c r="D418" s="6" t="n">
        <v>1.9106</v>
      </c>
      <c r="E418" s="6" t="n">
        <v>2.2333</v>
      </c>
      <c r="F418" s="6" t="n">
        <v>1.876</v>
      </c>
      <c r="G418" s="6" t="n">
        <v>2.9126</v>
      </c>
      <c r="H418" s="6" t="n">
        <v>3.1427</v>
      </c>
      <c r="I418" s="6" t="n">
        <v>2.8222</v>
      </c>
      <c r="J418" s="6" t="n">
        <v>3.5784</v>
      </c>
      <c r="K418" s="6" t="n">
        <v>2.3178</v>
      </c>
      <c r="L418" s="6" t="n">
        <v>2.6544</v>
      </c>
    </row>
    <row r="419" customFormat="false" ht="12.75" hidden="false" customHeight="false" outlineLevel="0" collapsed="false">
      <c r="A419" s="4" t="n">
        <v>628</v>
      </c>
      <c r="B419" s="6" t="n">
        <v>2.1328</v>
      </c>
      <c r="C419" s="6" t="n">
        <v>1.9114</v>
      </c>
      <c r="D419" s="6" t="n">
        <v>1.9239</v>
      </c>
      <c r="E419" s="6" t="n">
        <v>2.241</v>
      </c>
      <c r="F419" s="6" t="n">
        <v>1.8916</v>
      </c>
      <c r="G419" s="6" t="n">
        <v>3.0141</v>
      </c>
      <c r="H419" s="6" t="n">
        <v>3.0991</v>
      </c>
      <c r="I419" s="6" t="n">
        <v>2.8608</v>
      </c>
      <c r="J419" s="6" t="n">
        <v>3.7033</v>
      </c>
      <c r="K419" s="6" t="n">
        <v>2.3336</v>
      </c>
      <c r="L419" s="6" t="n">
        <v>2.6313</v>
      </c>
    </row>
    <row r="420" customFormat="false" ht="12.75" hidden="false" customHeight="false" outlineLevel="0" collapsed="false">
      <c r="A420" s="4" t="n">
        <v>629</v>
      </c>
      <c r="B420" s="6" t="n">
        <v>2.1543</v>
      </c>
      <c r="C420" s="6" t="n">
        <v>1.9301</v>
      </c>
      <c r="D420" s="6" t="n">
        <v>1.95</v>
      </c>
      <c r="E420" s="6" t="n">
        <v>2.2739</v>
      </c>
      <c r="F420" s="6" t="n">
        <v>1.9148</v>
      </c>
      <c r="G420" s="6" t="n">
        <v>3.0306</v>
      </c>
      <c r="H420" s="6" t="n">
        <v>3.0921</v>
      </c>
      <c r="I420" s="6" t="n">
        <v>2.8969</v>
      </c>
      <c r="J420" s="6" t="n">
        <v>3.6904</v>
      </c>
      <c r="K420" s="6" t="n">
        <v>2.3151</v>
      </c>
      <c r="L420" s="6" t="n">
        <v>2.6476</v>
      </c>
    </row>
    <row r="421" customFormat="false" ht="12.75" hidden="false" customHeight="false" outlineLevel="0" collapsed="false">
      <c r="A421" s="4" t="n">
        <v>630</v>
      </c>
      <c r="B421" s="6" t="n">
        <v>2.169</v>
      </c>
      <c r="C421" s="6" t="n">
        <v>1.9522</v>
      </c>
      <c r="D421" s="6" t="n">
        <v>1.9653</v>
      </c>
      <c r="E421" s="6" t="n">
        <v>2.31</v>
      </c>
      <c r="F421" s="6" t="n">
        <v>1.9279</v>
      </c>
      <c r="G421" s="6" t="n">
        <v>3.0218</v>
      </c>
      <c r="H421" s="6" t="n">
        <v>2.8542</v>
      </c>
      <c r="I421" s="6" t="n">
        <v>2.7978</v>
      </c>
      <c r="J421" s="6" t="n">
        <v>3.556</v>
      </c>
      <c r="K421" s="6" t="n">
        <v>2.3317</v>
      </c>
      <c r="L421" s="6" t="n">
        <v>2.6692</v>
      </c>
    </row>
    <row r="422" customFormat="false" ht="12.75" hidden="false" customHeight="false" outlineLevel="0" collapsed="false">
      <c r="A422" s="4" t="n">
        <v>631</v>
      </c>
      <c r="B422" s="6" t="n">
        <v>2.1822</v>
      </c>
      <c r="C422" s="6" t="n">
        <v>1.9657</v>
      </c>
      <c r="D422" s="6" t="n">
        <v>1.9603</v>
      </c>
      <c r="E422" s="6" t="n">
        <v>2.3626</v>
      </c>
      <c r="F422" s="6" t="n">
        <v>1.9478</v>
      </c>
      <c r="G422" s="6" t="n">
        <v>3.0106</v>
      </c>
      <c r="H422" s="6" t="n">
        <v>3.0367</v>
      </c>
      <c r="I422" s="6" t="n">
        <v>2.8262</v>
      </c>
      <c r="J422" s="6" t="n">
        <v>3.4486</v>
      </c>
      <c r="K422" s="6" t="n">
        <v>2.3339</v>
      </c>
      <c r="L422" s="6" t="n">
        <v>2.6674</v>
      </c>
    </row>
    <row r="423" customFormat="false" ht="12.75" hidden="false" customHeight="false" outlineLevel="0" collapsed="false">
      <c r="A423" s="4" t="n">
        <v>632</v>
      </c>
      <c r="B423" s="6" t="n">
        <v>2.2128</v>
      </c>
      <c r="C423" s="6" t="n">
        <v>1.9786</v>
      </c>
      <c r="D423" s="6" t="n">
        <v>1.9875</v>
      </c>
      <c r="E423" s="6" t="n">
        <v>2.3784</v>
      </c>
      <c r="F423" s="6" t="n">
        <v>1.9668</v>
      </c>
      <c r="G423" s="6" t="n">
        <v>2.9801</v>
      </c>
      <c r="H423" s="6" t="n">
        <v>3.1918</v>
      </c>
      <c r="I423" s="6" t="n">
        <v>2.8401</v>
      </c>
      <c r="J423" s="6" t="n">
        <v>3.4461</v>
      </c>
      <c r="K423" s="6" t="n">
        <v>2.3095</v>
      </c>
      <c r="L423" s="6" t="n">
        <v>2.7402</v>
      </c>
    </row>
    <row r="424" customFormat="false" ht="12.75" hidden="false" customHeight="false" outlineLevel="0" collapsed="false">
      <c r="A424" s="4" t="n">
        <v>633</v>
      </c>
      <c r="B424" s="6" t="n">
        <v>2.2202</v>
      </c>
      <c r="C424" s="6" t="n">
        <v>2.0087</v>
      </c>
      <c r="D424" s="6" t="n">
        <v>1.9945</v>
      </c>
      <c r="E424" s="6" t="n">
        <v>2.4029</v>
      </c>
      <c r="F424" s="6" t="n">
        <v>1.9924</v>
      </c>
      <c r="G424" s="6" t="n">
        <v>3.1986</v>
      </c>
      <c r="H424" s="6" t="n">
        <v>3.1035</v>
      </c>
      <c r="I424" s="6" t="n">
        <v>2.8867</v>
      </c>
      <c r="J424" s="6" t="n">
        <v>3.4425</v>
      </c>
      <c r="K424" s="6" t="n">
        <v>2.3504</v>
      </c>
      <c r="L424" s="6" t="n">
        <v>2.786</v>
      </c>
    </row>
    <row r="425" customFormat="false" ht="12.75" hidden="false" customHeight="false" outlineLevel="0" collapsed="false">
      <c r="A425" s="4" t="n">
        <v>634</v>
      </c>
      <c r="B425" s="6" t="n">
        <v>2.2643</v>
      </c>
      <c r="C425" s="6" t="n">
        <v>2.0195</v>
      </c>
      <c r="D425" s="6" t="n">
        <v>2.0208</v>
      </c>
      <c r="E425" s="6" t="n">
        <v>2.3929</v>
      </c>
      <c r="F425" s="6" t="n">
        <v>2.0231</v>
      </c>
      <c r="G425" s="6" t="n">
        <v>3.0381</v>
      </c>
      <c r="H425" s="6" t="n">
        <v>3.1878</v>
      </c>
      <c r="I425" s="6" t="n">
        <v>2.8847</v>
      </c>
      <c r="J425" s="6" t="n">
        <v>3.4437</v>
      </c>
      <c r="K425" s="6" t="n">
        <v>2.3258</v>
      </c>
      <c r="L425" s="6" t="n">
        <v>2.7899</v>
      </c>
    </row>
    <row r="426" customFormat="false" ht="12.75" hidden="false" customHeight="false" outlineLevel="0" collapsed="false">
      <c r="A426" s="4" t="n">
        <v>635</v>
      </c>
      <c r="B426" s="6" t="n">
        <v>2.2784</v>
      </c>
      <c r="C426" s="6" t="n">
        <v>2.0247</v>
      </c>
      <c r="D426" s="6" t="n">
        <v>2.0168</v>
      </c>
      <c r="E426" s="6" t="n">
        <v>2.4323</v>
      </c>
      <c r="F426" s="6" t="n">
        <v>2.0352</v>
      </c>
      <c r="G426" s="6" t="n">
        <v>3.1938</v>
      </c>
      <c r="H426" s="6" t="n">
        <v>2.9927</v>
      </c>
      <c r="I426" s="6" t="n">
        <v>2.8642</v>
      </c>
      <c r="J426" s="6" t="n">
        <v>3.2907</v>
      </c>
      <c r="K426" s="6" t="n">
        <v>2.3584</v>
      </c>
      <c r="L426" s="6" t="n">
        <v>2.8058</v>
      </c>
    </row>
    <row r="427" customFormat="false" ht="12.75" hidden="false" customHeight="false" outlineLevel="0" collapsed="false">
      <c r="A427" s="4" t="n">
        <v>636</v>
      </c>
      <c r="B427" s="6" t="n">
        <v>2.2964</v>
      </c>
      <c r="C427" s="6" t="n">
        <v>2.0574</v>
      </c>
      <c r="D427" s="6" t="n">
        <v>2.0603</v>
      </c>
      <c r="E427" s="6" t="n">
        <v>2.4759</v>
      </c>
      <c r="F427" s="6" t="n">
        <v>2.0624</v>
      </c>
      <c r="G427" s="6" t="n">
        <v>2.991</v>
      </c>
      <c r="H427" s="6" t="n">
        <v>3.058</v>
      </c>
      <c r="I427" s="6" t="n">
        <v>3.0209</v>
      </c>
      <c r="J427" s="6" t="n">
        <v>3.6556</v>
      </c>
      <c r="K427" s="6" t="n">
        <v>2.3613</v>
      </c>
      <c r="L427" s="6" t="n">
        <v>2.8847</v>
      </c>
    </row>
    <row r="428" customFormat="false" ht="12.75" hidden="false" customHeight="false" outlineLevel="0" collapsed="false">
      <c r="A428" s="4" t="n">
        <v>637</v>
      </c>
      <c r="B428" s="6" t="n">
        <v>2.3029</v>
      </c>
      <c r="C428" s="6" t="n">
        <v>2.0628</v>
      </c>
      <c r="D428" s="6" t="n">
        <v>2.1223</v>
      </c>
      <c r="E428" s="6" t="n">
        <v>2.4772</v>
      </c>
      <c r="F428" s="6" t="n">
        <v>2.086</v>
      </c>
      <c r="G428" s="6" t="n">
        <v>3.0565</v>
      </c>
      <c r="H428" s="6" t="n">
        <v>3.1688</v>
      </c>
      <c r="I428" s="6" t="n">
        <v>2.9205</v>
      </c>
      <c r="J428" s="6" t="n">
        <v>3.426</v>
      </c>
      <c r="K428" s="6" t="n">
        <v>2.3285</v>
      </c>
      <c r="L428" s="6" t="n">
        <v>2.754</v>
      </c>
    </row>
    <row r="429" customFormat="false" ht="12.75" hidden="false" customHeight="false" outlineLevel="0" collapsed="false">
      <c r="A429" s="4" t="n">
        <v>638</v>
      </c>
      <c r="B429" s="6" t="n">
        <v>2.3075</v>
      </c>
      <c r="C429" s="6" t="n">
        <v>2.0924</v>
      </c>
      <c r="D429" s="6" t="n">
        <v>2.0965</v>
      </c>
      <c r="E429" s="6" t="n">
        <v>2.5387</v>
      </c>
      <c r="F429" s="6" t="n">
        <v>2.1128</v>
      </c>
      <c r="G429" s="6" t="n">
        <v>3.1707</v>
      </c>
      <c r="H429" s="6" t="n">
        <v>3.0343</v>
      </c>
      <c r="I429" s="6" t="n">
        <v>2.8623</v>
      </c>
      <c r="J429" s="6" t="n">
        <v>3.5086</v>
      </c>
      <c r="K429" s="6" t="n">
        <v>2.3678</v>
      </c>
      <c r="L429" s="6" t="n">
        <v>2.797</v>
      </c>
    </row>
    <row r="430" customFormat="false" ht="12.75" hidden="false" customHeight="false" outlineLevel="0" collapsed="false">
      <c r="A430" s="4" t="n">
        <v>639</v>
      </c>
      <c r="B430" s="6" t="n">
        <v>2.3419</v>
      </c>
      <c r="C430" s="6" t="n">
        <v>2.0918</v>
      </c>
      <c r="D430" s="6" t="n">
        <v>2.1028</v>
      </c>
      <c r="E430" s="6" t="n">
        <v>2.521</v>
      </c>
      <c r="F430" s="6" t="n">
        <v>2.1204</v>
      </c>
      <c r="G430" s="6" t="n">
        <v>3.214</v>
      </c>
      <c r="H430" s="6" t="n">
        <v>3.2013</v>
      </c>
      <c r="I430" s="6" t="n">
        <v>2.9318</v>
      </c>
      <c r="J430" s="6" t="n">
        <v>3.2055</v>
      </c>
      <c r="K430" s="6" t="n">
        <v>2.3785</v>
      </c>
      <c r="L430" s="6" t="n">
        <v>2.8193</v>
      </c>
    </row>
    <row r="431" customFormat="false" ht="12.75" hidden="false" customHeight="false" outlineLevel="0" collapsed="false">
      <c r="A431" s="4" t="n">
        <v>640</v>
      </c>
      <c r="B431" s="6" t="n">
        <v>2.3965</v>
      </c>
      <c r="C431" s="6" t="n">
        <v>2.1085</v>
      </c>
      <c r="D431" s="6" t="n">
        <v>2.1324</v>
      </c>
      <c r="E431" s="6" t="n">
        <v>2.6457</v>
      </c>
      <c r="F431" s="6" t="n">
        <v>2.1358</v>
      </c>
      <c r="G431" s="6" t="n">
        <v>3.1107</v>
      </c>
      <c r="H431" s="6" t="n">
        <v>3.5031</v>
      </c>
      <c r="I431" s="6" t="n">
        <v>2.9314</v>
      </c>
      <c r="J431" s="6" t="n">
        <v>3.8013</v>
      </c>
      <c r="K431" s="6" t="n">
        <v>2.39</v>
      </c>
      <c r="L431" s="6" t="n">
        <v>2.9961</v>
      </c>
    </row>
    <row r="432" customFormat="false" ht="12.75" hidden="false" customHeight="false" outlineLevel="0" collapsed="false">
      <c r="A432" s="4" t="n">
        <v>641</v>
      </c>
      <c r="B432" s="6" t="n">
        <v>2.4365</v>
      </c>
      <c r="C432" s="6" t="n">
        <v>2.1241</v>
      </c>
      <c r="D432" s="6" t="n">
        <v>2.1356</v>
      </c>
      <c r="E432" s="6" t="n">
        <v>2.6409</v>
      </c>
      <c r="F432" s="6" t="n">
        <v>2.166</v>
      </c>
      <c r="G432" s="6" t="n">
        <v>3.2636</v>
      </c>
      <c r="H432" s="6" t="n">
        <v>3.0975</v>
      </c>
      <c r="I432" s="6" t="n">
        <v>2.8969</v>
      </c>
      <c r="J432" s="6" t="n">
        <v>3.0964</v>
      </c>
      <c r="K432" s="6" t="n">
        <v>2.383</v>
      </c>
      <c r="L432" s="6" t="n">
        <v>2.9027</v>
      </c>
    </row>
    <row r="433" customFormat="false" ht="12.75" hidden="false" customHeight="false" outlineLevel="0" collapsed="false">
      <c r="A433" s="4" t="n">
        <v>642</v>
      </c>
      <c r="B433" s="6" t="n">
        <v>2.4512</v>
      </c>
      <c r="C433" s="6" t="n">
        <v>2.1493</v>
      </c>
      <c r="D433" s="6" t="n">
        <v>2.1699</v>
      </c>
      <c r="E433" s="6" t="n">
        <v>2.6981</v>
      </c>
      <c r="F433" s="6" t="n">
        <v>2.1991</v>
      </c>
      <c r="G433" s="6" t="n">
        <v>3.1007</v>
      </c>
      <c r="H433" s="6" t="n">
        <v>3.2487</v>
      </c>
      <c r="I433" s="6" t="n">
        <v>2.9788</v>
      </c>
      <c r="J433" s="6" t="n">
        <v>3.317</v>
      </c>
      <c r="K433" s="6" t="n">
        <v>2.3991</v>
      </c>
      <c r="L433" s="6" t="n">
        <v>2.9876</v>
      </c>
    </row>
    <row r="434" customFormat="false" ht="12.75" hidden="false" customHeight="false" outlineLevel="0" collapsed="false">
      <c r="A434" s="4" t="n">
        <v>643</v>
      </c>
      <c r="B434" s="6" t="n">
        <v>2.4185</v>
      </c>
      <c r="C434" s="6" t="n">
        <v>2.1694</v>
      </c>
      <c r="D434" s="6" t="n">
        <v>2.1967</v>
      </c>
      <c r="E434" s="6" t="n">
        <v>2.6496</v>
      </c>
      <c r="F434" s="6" t="n">
        <v>2.2445</v>
      </c>
      <c r="G434" s="6" t="n">
        <v>3.1024</v>
      </c>
      <c r="H434" s="6" t="n">
        <v>2.8636</v>
      </c>
      <c r="I434" s="6" t="n">
        <v>2.8877</v>
      </c>
      <c r="J434" s="6" t="n">
        <v>3.3116</v>
      </c>
      <c r="K434" s="6" t="n">
        <v>2.367</v>
      </c>
      <c r="L434" s="6" t="n">
        <v>2.8674</v>
      </c>
    </row>
    <row r="435" customFormat="false" ht="12.75" hidden="false" customHeight="false" outlineLevel="0" collapsed="false">
      <c r="A435" s="4" t="n">
        <v>644</v>
      </c>
      <c r="B435" s="6" t="n">
        <v>2.4807</v>
      </c>
      <c r="C435" s="6" t="n">
        <v>2.173</v>
      </c>
      <c r="D435" s="6" t="n">
        <v>2.2145</v>
      </c>
      <c r="E435" s="6" t="n">
        <v>2.7721</v>
      </c>
      <c r="F435" s="6" t="n">
        <v>2.2618</v>
      </c>
      <c r="G435" s="6" t="n">
        <v>3.058</v>
      </c>
      <c r="H435" s="6" t="n">
        <v>3.1858</v>
      </c>
      <c r="I435" s="6" t="n">
        <v>2.8867</v>
      </c>
      <c r="J435" s="6" t="n">
        <v>3.6126</v>
      </c>
      <c r="K435" s="6" t="n">
        <v>2.3921</v>
      </c>
      <c r="L435" s="6" t="n">
        <v>2.9543</v>
      </c>
    </row>
    <row r="436" customFormat="false" ht="12.75" hidden="false" customHeight="false" outlineLevel="0" collapsed="false">
      <c r="A436" s="4" t="n">
        <v>645</v>
      </c>
      <c r="B436" s="6" t="n">
        <v>2.5122</v>
      </c>
      <c r="C436" s="6" t="n">
        <v>2.1844</v>
      </c>
      <c r="D436" s="6" t="n">
        <v>2.2193</v>
      </c>
      <c r="E436" s="6" t="n">
        <v>2.7742</v>
      </c>
      <c r="F436" s="6" t="n">
        <v>2.2946</v>
      </c>
      <c r="G436" s="6" t="n">
        <v>3.1945</v>
      </c>
      <c r="H436" s="6" t="n">
        <v>2.8871</v>
      </c>
      <c r="I436" s="6" t="n">
        <v>2.7924</v>
      </c>
      <c r="J436" s="5" t="n">
        <v>4</v>
      </c>
      <c r="K436" s="6" t="n">
        <v>2.4158</v>
      </c>
      <c r="L436" s="6" t="n">
        <v>3.0555</v>
      </c>
    </row>
    <row r="437" customFormat="false" ht="12.75" hidden="false" customHeight="false" outlineLevel="0" collapsed="false">
      <c r="A437" s="4" t="n">
        <v>646</v>
      </c>
      <c r="B437" s="6" t="n">
        <v>2.4939</v>
      </c>
      <c r="C437" s="6" t="n">
        <v>2.234</v>
      </c>
      <c r="D437" s="6" t="n">
        <v>2.2518</v>
      </c>
      <c r="E437" s="6" t="n">
        <v>2.8233</v>
      </c>
      <c r="F437" s="6" t="n">
        <v>2.2812</v>
      </c>
      <c r="G437" s="6" t="n">
        <v>3.1512</v>
      </c>
      <c r="H437" s="6" t="n">
        <v>3.1373</v>
      </c>
      <c r="I437" s="6" t="n">
        <v>2.9751</v>
      </c>
      <c r="J437" s="5" t="n">
        <v>4</v>
      </c>
      <c r="K437" s="6" t="n">
        <v>2.3786</v>
      </c>
      <c r="L437" s="6" t="n">
        <v>3.1024</v>
      </c>
    </row>
    <row r="438" customFormat="false" ht="12.75" hidden="false" customHeight="false" outlineLevel="0" collapsed="false">
      <c r="A438" s="4" t="n">
        <v>647</v>
      </c>
      <c r="B438" s="6" t="n">
        <v>2.5921</v>
      </c>
      <c r="C438" s="6" t="n">
        <v>2.2357</v>
      </c>
      <c r="D438" s="6" t="n">
        <v>2.2434</v>
      </c>
      <c r="E438" s="6" t="n">
        <v>2.8179</v>
      </c>
      <c r="F438" s="6" t="n">
        <v>2.3064</v>
      </c>
      <c r="G438" s="6" t="n">
        <v>3.0625</v>
      </c>
      <c r="H438" s="6" t="n">
        <v>3.3143</v>
      </c>
      <c r="I438" s="6" t="n">
        <v>2.9481</v>
      </c>
      <c r="J438" s="5" t="n">
        <v>4</v>
      </c>
      <c r="K438" s="6" t="n">
        <v>2.4132</v>
      </c>
      <c r="L438" s="6" t="n">
        <v>2.9918</v>
      </c>
    </row>
    <row r="439" customFormat="false" ht="12.75" hidden="false" customHeight="false" outlineLevel="0" collapsed="false">
      <c r="A439" s="4" t="n">
        <v>648</v>
      </c>
      <c r="B439" s="6" t="n">
        <v>2.5706</v>
      </c>
      <c r="C439" s="6" t="n">
        <v>2.2325</v>
      </c>
      <c r="D439" s="6" t="n">
        <v>2.2776</v>
      </c>
      <c r="E439" s="6" t="n">
        <v>2.7622</v>
      </c>
      <c r="F439" s="6" t="n">
        <v>2.3323</v>
      </c>
      <c r="G439" s="6" t="n">
        <v>3.2041</v>
      </c>
      <c r="H439" s="6" t="n">
        <v>3.1945</v>
      </c>
      <c r="I439" s="6" t="n">
        <v>2.8684</v>
      </c>
      <c r="J439" s="6" t="n">
        <v>3.7986</v>
      </c>
      <c r="K439" s="6" t="n">
        <v>2.38</v>
      </c>
      <c r="L439" s="6" t="n">
        <v>2.9582</v>
      </c>
    </row>
    <row r="440" customFormat="false" ht="12.75" hidden="false" customHeight="false" outlineLevel="0" collapsed="false">
      <c r="A440" s="4" t="n">
        <v>649</v>
      </c>
      <c r="B440" s="6" t="n">
        <v>2.6576</v>
      </c>
      <c r="C440" s="6" t="n">
        <v>2.2703</v>
      </c>
      <c r="D440" s="6" t="n">
        <v>2.2792</v>
      </c>
      <c r="E440" s="6" t="n">
        <v>2.8514</v>
      </c>
      <c r="F440" s="6" t="n">
        <v>2.3852</v>
      </c>
      <c r="G440" s="6" t="n">
        <v>2.9646</v>
      </c>
      <c r="H440" s="6" t="n">
        <v>3.3206</v>
      </c>
      <c r="I440" s="6" t="n">
        <v>2.927</v>
      </c>
      <c r="J440" s="6" t="n">
        <v>3.8013</v>
      </c>
      <c r="K440" s="6" t="n">
        <v>2.4166</v>
      </c>
      <c r="L440" s="6" t="n">
        <v>3.067</v>
      </c>
    </row>
    <row r="441" customFormat="false" ht="12.75" hidden="false" customHeight="false" outlineLevel="0" collapsed="false">
      <c r="A441" s="4" t="n">
        <v>650</v>
      </c>
      <c r="B441" s="6" t="n">
        <v>2.6258</v>
      </c>
      <c r="C441" s="6" t="n">
        <v>2.2759</v>
      </c>
      <c r="D441" s="6" t="n">
        <v>2.2559</v>
      </c>
      <c r="E441" s="6" t="n">
        <v>2.8511</v>
      </c>
      <c r="F441" s="6" t="n">
        <v>2.3566</v>
      </c>
      <c r="G441" s="6" t="n">
        <v>3.0348</v>
      </c>
      <c r="H441" s="6" t="n">
        <v>3.7986</v>
      </c>
      <c r="I441" s="6" t="n">
        <v>2.9574</v>
      </c>
      <c r="J441" s="6" t="n">
        <v>3.7986</v>
      </c>
      <c r="K441" s="6" t="n">
        <v>2.4016</v>
      </c>
      <c r="L441" s="6" t="n">
        <v>2.9978</v>
      </c>
    </row>
    <row r="442" customFormat="false" ht="12.75" hidden="false" customHeight="false" outlineLevel="0" collapsed="false">
      <c r="A442" s="4" t="n">
        <v>651</v>
      </c>
      <c r="B442" s="6" t="n">
        <v>2.6396</v>
      </c>
      <c r="C442" s="6" t="n">
        <v>2.3183</v>
      </c>
      <c r="D442" s="6" t="n">
        <v>2.3389</v>
      </c>
      <c r="E442" s="6" t="n">
        <v>2.808</v>
      </c>
      <c r="F442" s="6" t="n">
        <v>2.3805</v>
      </c>
      <c r="G442" s="6" t="n">
        <v>2.9646</v>
      </c>
      <c r="H442" s="6" t="n">
        <v>3.2</v>
      </c>
      <c r="I442" s="6" t="n">
        <v>2.9255</v>
      </c>
      <c r="J442" s="6" t="n">
        <v>3.4989</v>
      </c>
      <c r="K442" s="6" t="n">
        <v>2.3973</v>
      </c>
      <c r="L442" s="6" t="n">
        <v>3.1096</v>
      </c>
    </row>
    <row r="443" customFormat="false" ht="12.75" hidden="false" customHeight="false" outlineLevel="0" collapsed="false">
      <c r="A443" s="4" t="n">
        <v>652</v>
      </c>
      <c r="B443" s="6" t="n">
        <v>2.6411</v>
      </c>
      <c r="C443" s="6" t="n">
        <v>2.3357</v>
      </c>
      <c r="D443" s="6" t="n">
        <v>2.352</v>
      </c>
      <c r="E443" s="6" t="n">
        <v>2.9927</v>
      </c>
      <c r="F443" s="6" t="n">
        <v>2.4117</v>
      </c>
      <c r="G443" s="6" t="n">
        <v>3.1561</v>
      </c>
      <c r="H443" s="6" t="n">
        <v>3.2573</v>
      </c>
      <c r="I443" s="6" t="n">
        <v>2.8022</v>
      </c>
      <c r="J443" s="6" t="n">
        <v>3.5003</v>
      </c>
      <c r="K443" s="6" t="n">
        <v>2.4024</v>
      </c>
      <c r="L443" s="6" t="n">
        <v>3.158</v>
      </c>
    </row>
    <row r="444" customFormat="false" ht="12.75" hidden="false" customHeight="false" outlineLevel="0" collapsed="false">
      <c r="A444" s="4" t="n">
        <v>653</v>
      </c>
      <c r="B444" s="6" t="n">
        <v>2.7238</v>
      </c>
      <c r="C444" s="6" t="n">
        <v>2.32</v>
      </c>
      <c r="D444" s="6" t="n">
        <v>2.3856</v>
      </c>
      <c r="E444" s="6" t="n">
        <v>2.9274</v>
      </c>
      <c r="F444" s="6" t="n">
        <v>2.4628</v>
      </c>
      <c r="G444" s="6" t="n">
        <v>3.2048</v>
      </c>
      <c r="H444" s="6" t="n">
        <v>3.3979</v>
      </c>
      <c r="I444" s="6" t="n">
        <v>2.821</v>
      </c>
      <c r="J444" s="6" t="n">
        <v>3.4949</v>
      </c>
      <c r="K444" s="6" t="n">
        <v>2.3734</v>
      </c>
      <c r="L444" s="6" t="n">
        <v>3.063</v>
      </c>
    </row>
    <row r="445" customFormat="false" ht="12.75" hidden="false" customHeight="false" outlineLevel="0" collapsed="false">
      <c r="A445" s="4" t="n">
        <v>654</v>
      </c>
      <c r="B445" s="6" t="n">
        <v>2.6876</v>
      </c>
      <c r="C445" s="6" t="n">
        <v>2.3631</v>
      </c>
      <c r="D445" s="6" t="n">
        <v>2.3772</v>
      </c>
      <c r="E445" s="6" t="n">
        <v>2.923</v>
      </c>
      <c r="F445" s="6" t="n">
        <v>2.4855</v>
      </c>
      <c r="G445" s="6" t="n">
        <v>3.063</v>
      </c>
      <c r="H445" s="6" t="n">
        <v>3.1931</v>
      </c>
      <c r="I445" s="6" t="n">
        <v>2.8649</v>
      </c>
      <c r="J445" s="5" t="n">
        <v>4</v>
      </c>
      <c r="K445" s="6" t="n">
        <v>2.4154</v>
      </c>
      <c r="L445" s="6" t="n">
        <v>3.0278</v>
      </c>
    </row>
    <row r="446" customFormat="false" ht="12.75" hidden="false" customHeight="false" outlineLevel="0" collapsed="false">
      <c r="A446" s="4" t="n">
        <v>655</v>
      </c>
      <c r="B446" s="6" t="n">
        <v>2.7199</v>
      </c>
      <c r="C446" s="6" t="n">
        <v>2.3479</v>
      </c>
      <c r="D446" s="6" t="n">
        <v>2.4229</v>
      </c>
      <c r="E446" s="6" t="n">
        <v>3.0237</v>
      </c>
      <c r="F446" s="6" t="n">
        <v>2.471</v>
      </c>
      <c r="G446" s="6" t="n">
        <v>3.1057</v>
      </c>
      <c r="H446" s="6" t="n">
        <v>3.2541</v>
      </c>
      <c r="I446" s="6" t="n">
        <v>2.8897</v>
      </c>
      <c r="J446" s="6" t="n">
        <v>3.7932</v>
      </c>
      <c r="K446" s="6" t="n">
        <v>2.4163</v>
      </c>
      <c r="L446" s="6" t="n">
        <v>3.2041</v>
      </c>
    </row>
    <row r="447" customFormat="false" ht="12.75" hidden="false" customHeight="false" outlineLevel="0" collapsed="false">
      <c r="A447" s="4" t="n">
        <v>656</v>
      </c>
      <c r="B447" s="6" t="n">
        <v>2.724</v>
      </c>
      <c r="C447" s="6" t="n">
        <v>2.4078</v>
      </c>
      <c r="D447" s="6" t="n">
        <v>2.5009</v>
      </c>
      <c r="E447" s="6" t="n">
        <v>2.9307</v>
      </c>
      <c r="F447" s="6" t="n">
        <v>2.5003</v>
      </c>
      <c r="G447" s="6" t="n">
        <v>3.0737</v>
      </c>
      <c r="H447" s="6" t="n">
        <v>2.8745</v>
      </c>
      <c r="I447" s="6" t="n">
        <v>2.7635</v>
      </c>
      <c r="J447" s="6" t="n">
        <v>3.5017</v>
      </c>
      <c r="K447" s="6" t="n">
        <v>2.4129</v>
      </c>
      <c r="L447" s="6" t="n">
        <v>3.0675</v>
      </c>
    </row>
    <row r="448" customFormat="false" ht="12.75" hidden="false" customHeight="false" outlineLevel="0" collapsed="false">
      <c r="A448" s="4" t="n">
        <v>657</v>
      </c>
      <c r="B448" s="6" t="n">
        <v>2.8435</v>
      </c>
      <c r="C448" s="6" t="n">
        <v>2.3831</v>
      </c>
      <c r="D448" s="6" t="n">
        <v>2.471</v>
      </c>
      <c r="E448" s="6" t="n">
        <v>2.9763</v>
      </c>
      <c r="F448" s="6" t="n">
        <v>2.5256</v>
      </c>
      <c r="G448" s="6" t="n">
        <v>3.0531</v>
      </c>
      <c r="H448" s="6" t="n">
        <v>3.4202</v>
      </c>
      <c r="I448" s="6" t="n">
        <v>2.7577</v>
      </c>
      <c r="J448" s="6" t="n">
        <v>3.8153</v>
      </c>
      <c r="K448" s="6" t="n">
        <v>2.3901</v>
      </c>
      <c r="L448" s="6" t="n">
        <v>3.5287</v>
      </c>
    </row>
    <row r="449" customFormat="false" ht="12.75" hidden="false" customHeight="false" outlineLevel="0" collapsed="false">
      <c r="A449" s="4" t="n">
        <v>658</v>
      </c>
      <c r="B449" s="6" t="n">
        <v>2.776</v>
      </c>
      <c r="C449" s="6" t="n">
        <v>2.3959</v>
      </c>
      <c r="D449" s="6" t="n">
        <v>2.4319</v>
      </c>
      <c r="E449" s="6" t="n">
        <v>3.1844</v>
      </c>
      <c r="F449" s="6" t="n">
        <v>2.5188</v>
      </c>
      <c r="G449" s="6" t="n">
        <v>3.1457</v>
      </c>
      <c r="H449" s="6" t="n">
        <v>3.433</v>
      </c>
      <c r="I449" s="6" t="n">
        <v>2.8755</v>
      </c>
      <c r="J449" s="5" t="n">
        <v>4</v>
      </c>
      <c r="K449" s="6" t="n">
        <v>2.3691</v>
      </c>
      <c r="L449" s="6" t="n">
        <v>3.295</v>
      </c>
    </row>
    <row r="450" customFormat="false" ht="12.75" hidden="false" customHeight="false" outlineLevel="0" collapsed="false">
      <c r="A450" s="4" t="n">
        <v>659</v>
      </c>
      <c r="B450" s="6" t="n">
        <v>2.8665</v>
      </c>
      <c r="C450" s="6" t="n">
        <v>2.387</v>
      </c>
      <c r="D450" s="6" t="n">
        <v>2.5063</v>
      </c>
      <c r="E450" s="6" t="n">
        <v>3.1068</v>
      </c>
      <c r="F450" s="6" t="n">
        <v>2.5804</v>
      </c>
      <c r="G450" s="6" t="n">
        <v>3.0372</v>
      </c>
      <c r="H450" s="5" t="n">
        <v>4</v>
      </c>
      <c r="I450" s="6" t="n">
        <v>2.8639</v>
      </c>
      <c r="J450" s="6" t="n">
        <v>3.4401</v>
      </c>
      <c r="K450" s="6" t="n">
        <v>2.3854</v>
      </c>
      <c r="L450" s="6" t="n">
        <v>3.1487</v>
      </c>
    </row>
    <row r="451" customFormat="false" ht="12.75" hidden="false" customHeight="false" outlineLevel="0" collapsed="false">
      <c r="A451" s="4" t="n">
        <v>660</v>
      </c>
      <c r="B451" s="6" t="n">
        <v>2.8693</v>
      </c>
      <c r="C451" s="6" t="n">
        <v>2.4436</v>
      </c>
      <c r="D451" s="6" t="n">
        <v>2.5113</v>
      </c>
      <c r="E451" s="6" t="n">
        <v>3.1494</v>
      </c>
      <c r="F451" s="6" t="n">
        <v>2.5983</v>
      </c>
      <c r="G451" s="6" t="n">
        <v>3.1085</v>
      </c>
      <c r="H451" s="6" t="n">
        <v>3.2434</v>
      </c>
      <c r="I451" s="6" t="n">
        <v>2.8854</v>
      </c>
      <c r="J451" s="6" t="n">
        <v>3.5421</v>
      </c>
      <c r="K451" s="6" t="n">
        <v>2.3997</v>
      </c>
      <c r="L451" s="6" t="n">
        <v>3.3757</v>
      </c>
    </row>
    <row r="452" customFormat="false" ht="12.75" hidden="false" customHeight="false" outlineLevel="0" collapsed="false">
      <c r="A452" s="4" t="n">
        <v>661</v>
      </c>
      <c r="B452" s="6" t="n">
        <v>2.934</v>
      </c>
      <c r="C452" s="6" t="n">
        <v>2.4394</v>
      </c>
      <c r="D452" s="6" t="n">
        <v>2.5197</v>
      </c>
      <c r="E452" s="6" t="n">
        <v>3.0269</v>
      </c>
      <c r="F452" s="6" t="n">
        <v>2.5904</v>
      </c>
      <c r="G452" s="6" t="n">
        <v>3.1415</v>
      </c>
      <c r="H452" s="6" t="n">
        <v>3.4353</v>
      </c>
      <c r="I452" s="6" t="n">
        <v>2.702</v>
      </c>
      <c r="J452" s="6" t="n">
        <v>3.4306</v>
      </c>
      <c r="K452" s="6" t="n">
        <v>2.3773</v>
      </c>
      <c r="L452" s="6" t="n">
        <v>3.1904</v>
      </c>
    </row>
    <row r="453" customFormat="false" ht="12.75" hidden="false" customHeight="false" outlineLevel="0" collapsed="false">
      <c r="A453" s="4" t="n">
        <v>662</v>
      </c>
      <c r="B453" s="6" t="n">
        <v>2.9458</v>
      </c>
      <c r="C453" s="6" t="n">
        <v>2.4252</v>
      </c>
      <c r="D453" s="6" t="n">
        <v>2.5133</v>
      </c>
      <c r="E453" s="6" t="n">
        <v>3.1267</v>
      </c>
      <c r="F453" s="6" t="n">
        <v>2.5691</v>
      </c>
      <c r="G453" s="6" t="n">
        <v>2.9821</v>
      </c>
      <c r="H453" s="6" t="n">
        <v>3.3391</v>
      </c>
      <c r="I453" s="6" t="n">
        <v>2.7595</v>
      </c>
      <c r="J453" s="6" t="n">
        <v>3.3391</v>
      </c>
      <c r="K453" s="6" t="n">
        <v>2.3881</v>
      </c>
      <c r="L453" s="6" t="n">
        <v>3.2233</v>
      </c>
    </row>
    <row r="454" customFormat="false" ht="12.75" hidden="false" customHeight="false" outlineLevel="0" collapsed="false">
      <c r="A454" s="4" t="n">
        <v>663</v>
      </c>
      <c r="B454" s="6" t="n">
        <v>2.7807</v>
      </c>
      <c r="C454" s="6" t="n">
        <v>2.4646</v>
      </c>
      <c r="D454" s="6" t="n">
        <v>2.5056</v>
      </c>
      <c r="E454" s="6" t="n">
        <v>3.3261</v>
      </c>
      <c r="F454" s="6" t="n">
        <v>2.649</v>
      </c>
      <c r="G454" s="6" t="n">
        <v>2.9638</v>
      </c>
      <c r="H454" s="6" t="n">
        <v>3.2549</v>
      </c>
      <c r="I454" s="6" t="n">
        <v>2.7802</v>
      </c>
      <c r="J454" s="5" t="n">
        <v>4</v>
      </c>
      <c r="K454" s="6" t="n">
        <v>2.3606</v>
      </c>
      <c r="L454" s="6" t="n">
        <v>3.4078</v>
      </c>
    </row>
    <row r="455" customFormat="false" ht="12.75" hidden="false" customHeight="false" outlineLevel="0" collapsed="false">
      <c r="A455" s="4" t="n">
        <v>664</v>
      </c>
      <c r="B455" s="6" t="n">
        <v>3.0565</v>
      </c>
      <c r="C455" s="6" t="n">
        <v>2.4722</v>
      </c>
      <c r="D455" s="6" t="n">
        <v>2.5674</v>
      </c>
      <c r="E455" s="6" t="n">
        <v>3.3958</v>
      </c>
      <c r="F455" s="6" t="n">
        <v>2.6349</v>
      </c>
      <c r="G455" s="6" t="n">
        <v>2.9884</v>
      </c>
      <c r="H455" s="6" t="n">
        <v>2.8567</v>
      </c>
      <c r="I455" s="6" t="n">
        <v>2.8091</v>
      </c>
      <c r="J455" s="6" t="n">
        <v>3.7878</v>
      </c>
      <c r="K455" s="6" t="n">
        <v>2.341</v>
      </c>
      <c r="L455" s="6" t="n">
        <v>3.3979</v>
      </c>
    </row>
    <row r="456" customFormat="false" ht="12.75" hidden="false" customHeight="false" outlineLevel="0" collapsed="false">
      <c r="A456" s="4" t="n">
        <v>665</v>
      </c>
      <c r="B456" s="6" t="n">
        <v>3.0074</v>
      </c>
      <c r="C456" s="6" t="n">
        <v>2.4731</v>
      </c>
      <c r="D456" s="6" t="n">
        <v>2.5018</v>
      </c>
      <c r="E456" s="6" t="n">
        <v>3.1343</v>
      </c>
      <c r="F456" s="6" t="n">
        <v>2.6453</v>
      </c>
      <c r="G456" s="6" t="n">
        <v>3.0146</v>
      </c>
      <c r="H456" s="6" t="n">
        <v>3.2381</v>
      </c>
      <c r="I456" s="6" t="n">
        <v>2.8049</v>
      </c>
      <c r="J456" s="6" t="n">
        <v>3.6073</v>
      </c>
      <c r="K456" s="6" t="n">
        <v>2.3751</v>
      </c>
      <c r="L456" s="6" t="n">
        <v>3.3116</v>
      </c>
    </row>
    <row r="457" customFormat="false" ht="12.75" hidden="false" customHeight="false" outlineLevel="0" collapsed="false">
      <c r="A457" s="4" t="n">
        <v>666</v>
      </c>
      <c r="B457" s="6" t="n">
        <v>3.0462</v>
      </c>
      <c r="C457" s="6" t="n">
        <v>2.5058</v>
      </c>
      <c r="D457" s="6" t="n">
        <v>2.5896</v>
      </c>
      <c r="E457" s="6" t="n">
        <v>3.3925</v>
      </c>
      <c r="F457" s="6" t="n">
        <v>2.6315</v>
      </c>
      <c r="G457" s="6" t="n">
        <v>2.9205</v>
      </c>
      <c r="H457" s="6" t="n">
        <v>3.3851</v>
      </c>
      <c r="I457" s="6" t="n">
        <v>2.704</v>
      </c>
      <c r="J457" s="6" t="n">
        <v>3.2358</v>
      </c>
      <c r="K457" s="6" t="n">
        <v>2.3594</v>
      </c>
      <c r="L457" s="6" t="n">
        <v>3.1367</v>
      </c>
    </row>
    <row r="458" customFormat="false" ht="12.75" hidden="false" customHeight="false" outlineLevel="0" collapsed="false">
      <c r="A458" s="4" t="n">
        <v>667</v>
      </c>
      <c r="B458" s="6" t="n">
        <v>3.0462</v>
      </c>
      <c r="C458" s="6" t="n">
        <v>2.4877</v>
      </c>
      <c r="D458" s="6" t="n">
        <v>2.8099</v>
      </c>
      <c r="E458" s="6" t="n">
        <v>3.3134</v>
      </c>
      <c r="F458" s="6" t="n">
        <v>2.754</v>
      </c>
      <c r="G458" s="6" t="n">
        <v>2.9842</v>
      </c>
      <c r="H458" s="6" t="n">
        <v>3.2434</v>
      </c>
      <c r="I458" s="6" t="n">
        <v>2.7058</v>
      </c>
      <c r="J458" s="6" t="n">
        <v>3.308</v>
      </c>
      <c r="K458" s="6" t="n">
        <v>2.3465</v>
      </c>
      <c r="L458" s="6" t="n">
        <v>3.1403</v>
      </c>
    </row>
    <row r="459" customFormat="false" ht="12.75" hidden="false" customHeight="false" outlineLevel="0" collapsed="false">
      <c r="A459" s="4" t="n">
        <v>668</v>
      </c>
      <c r="B459" s="6" t="n">
        <v>3.1379</v>
      </c>
      <c r="C459" s="6" t="n">
        <v>2.5294</v>
      </c>
      <c r="D459" s="6" t="n">
        <v>2.6258</v>
      </c>
      <c r="E459" s="6" t="n">
        <v>3.3925</v>
      </c>
      <c r="F459" s="6" t="n">
        <v>2.7169</v>
      </c>
      <c r="G459" s="6" t="n">
        <v>3.0595</v>
      </c>
      <c r="H459" s="6" t="n">
        <v>3.2449</v>
      </c>
      <c r="I459" s="6" t="n">
        <v>2.6753</v>
      </c>
      <c r="J459" s="5" t="n">
        <v>4</v>
      </c>
      <c r="K459" s="6" t="n">
        <v>2.3503</v>
      </c>
      <c r="L459" s="6" t="n">
        <v>3.3958</v>
      </c>
    </row>
    <row r="460" customFormat="false" ht="12.75" hidden="false" customHeight="false" outlineLevel="0" collapsed="false">
      <c r="A460" s="4" t="n">
        <v>669</v>
      </c>
      <c r="B460" s="6" t="n">
        <v>2.8908</v>
      </c>
      <c r="C460" s="6" t="n">
        <v>2.495</v>
      </c>
      <c r="D460" s="6" t="n">
        <v>2.6556</v>
      </c>
      <c r="E460" s="6" t="n">
        <v>3.3161</v>
      </c>
      <c r="F460" s="6" t="n">
        <v>2.7359</v>
      </c>
      <c r="G460" s="6" t="n">
        <v>3.1457</v>
      </c>
      <c r="H460" s="6" t="n">
        <v>3.6126</v>
      </c>
      <c r="I460" s="6" t="n">
        <v>2.7106</v>
      </c>
      <c r="J460" s="6" t="n">
        <v>3.4881</v>
      </c>
      <c r="K460" s="6" t="n">
        <v>2.3239</v>
      </c>
      <c r="L460" s="6" t="n">
        <v>3.0996</v>
      </c>
    </row>
    <row r="461" customFormat="false" ht="12.75" hidden="false" customHeight="false" outlineLevel="0" collapsed="false">
      <c r="A461" s="4" t="n">
        <v>670</v>
      </c>
      <c r="B461" s="6" t="n">
        <v>2.8911</v>
      </c>
      <c r="C461" s="6" t="n">
        <v>2.5661</v>
      </c>
      <c r="D461" s="6" t="n">
        <v>2.6741</v>
      </c>
      <c r="E461" s="6" t="n">
        <v>3.2534</v>
      </c>
      <c r="F461" s="6" t="n">
        <v>2.7744</v>
      </c>
      <c r="G461" s="6" t="n">
        <v>2.9905</v>
      </c>
      <c r="H461" s="6" t="n">
        <v>3.0123</v>
      </c>
      <c r="I461" s="6" t="n">
        <v>2.745</v>
      </c>
      <c r="J461" s="5" t="n">
        <v>4</v>
      </c>
      <c r="K461" s="6" t="n">
        <v>2.3102</v>
      </c>
      <c r="L461" s="6" t="n">
        <v>3.1952</v>
      </c>
    </row>
    <row r="462" customFormat="false" ht="12.75" hidden="false" customHeight="false" outlineLevel="0" collapsed="false">
      <c r="A462" s="4" t="n">
        <v>671</v>
      </c>
      <c r="B462" s="6" t="n">
        <v>2.9772</v>
      </c>
      <c r="C462" s="6" t="n">
        <v>2.5521</v>
      </c>
      <c r="D462" s="6" t="n">
        <v>2.6218</v>
      </c>
      <c r="E462" s="6" t="n">
        <v>3.3969</v>
      </c>
      <c r="F462" s="6" t="n">
        <v>2.7144</v>
      </c>
      <c r="G462" s="6" t="n">
        <v>2.9219</v>
      </c>
      <c r="H462" s="6" t="n">
        <v>3.1838</v>
      </c>
      <c r="I462" s="6" t="n">
        <v>2.7471</v>
      </c>
      <c r="J462" s="6" t="n">
        <v>3.4802</v>
      </c>
      <c r="K462" s="6" t="n">
        <v>2.3179</v>
      </c>
      <c r="L462" s="6" t="n">
        <v>3.1925</v>
      </c>
    </row>
    <row r="463" customFormat="false" ht="12.75" hidden="false" customHeight="false" outlineLevel="0" collapsed="false">
      <c r="A463" s="4" t="n">
        <v>672</v>
      </c>
      <c r="B463" s="6" t="n">
        <v>3.082</v>
      </c>
      <c r="C463" s="6" t="n">
        <v>2.5439</v>
      </c>
      <c r="D463" s="6" t="n">
        <v>2.7183</v>
      </c>
      <c r="E463" s="6" t="n">
        <v>3.2426</v>
      </c>
      <c r="F463" s="6" t="n">
        <v>2.7645</v>
      </c>
      <c r="G463" s="6" t="n">
        <v>2.9133</v>
      </c>
      <c r="H463" s="6" t="n">
        <v>2.9367</v>
      </c>
      <c r="I463" s="6" t="n">
        <v>2.684</v>
      </c>
      <c r="J463" s="6" t="n">
        <v>3.301</v>
      </c>
      <c r="K463" s="6" t="n">
        <v>2.2971</v>
      </c>
      <c r="L463" s="6" t="n">
        <v>3.1831</v>
      </c>
    </row>
    <row r="464" customFormat="false" ht="12.75" hidden="false" customHeight="false" outlineLevel="0" collapsed="false">
      <c r="A464" s="4" t="n">
        <v>673</v>
      </c>
      <c r="B464" s="6" t="n">
        <v>3.1296</v>
      </c>
      <c r="C464" s="6" t="n">
        <v>2.5564</v>
      </c>
      <c r="D464" s="6" t="n">
        <v>2.6799</v>
      </c>
      <c r="E464" s="6" t="n">
        <v>3.2388</v>
      </c>
      <c r="F464" s="6" t="n">
        <v>2.7878</v>
      </c>
      <c r="G464" s="6" t="n">
        <v>3.0132</v>
      </c>
      <c r="H464" s="6" t="n">
        <v>3.0783</v>
      </c>
      <c r="I464" s="6" t="n">
        <v>2.6332</v>
      </c>
      <c r="J464" s="6" t="n">
        <v>3.3757</v>
      </c>
      <c r="K464" s="6" t="n">
        <v>2.2962</v>
      </c>
      <c r="L464" s="6" t="n">
        <v>3.2403</v>
      </c>
    </row>
    <row r="465" customFormat="false" ht="12.75" hidden="false" customHeight="false" outlineLevel="0" collapsed="false">
      <c r="A465" s="4" t="n">
        <v>674</v>
      </c>
      <c r="B465" s="6" t="n">
        <v>2.9352</v>
      </c>
      <c r="C465" s="6" t="n">
        <v>2.6099</v>
      </c>
      <c r="D465" s="6" t="n">
        <v>2.7967</v>
      </c>
      <c r="E465" s="6" t="n">
        <v>3.4828</v>
      </c>
      <c r="F465" s="6" t="n">
        <v>2.7445</v>
      </c>
      <c r="G465" s="6" t="n">
        <v>2.9401</v>
      </c>
      <c r="H465" s="6" t="n">
        <v>3.3019</v>
      </c>
      <c r="I465" s="6" t="n">
        <v>2.5998</v>
      </c>
      <c r="J465" s="6" t="n">
        <v>3.2336</v>
      </c>
      <c r="K465" s="6" t="n">
        <v>2.2998</v>
      </c>
      <c r="L465" s="6" t="n">
        <v>3.3098</v>
      </c>
    </row>
    <row r="466" customFormat="false" ht="12.75" hidden="false" customHeight="false" outlineLevel="0" collapsed="false">
      <c r="A466" s="4" t="n">
        <v>675</v>
      </c>
      <c r="B466" s="6" t="n">
        <v>3.082</v>
      </c>
      <c r="C466" s="6" t="n">
        <v>2.5691</v>
      </c>
      <c r="D466" s="6" t="n">
        <v>2.6619</v>
      </c>
      <c r="E466" s="6" t="n">
        <v>3.382</v>
      </c>
      <c r="F466" s="6" t="n">
        <v>2.7657</v>
      </c>
      <c r="G466" s="6" t="n">
        <v>2.8861</v>
      </c>
      <c r="H466" s="6" t="n">
        <v>3.6003</v>
      </c>
      <c r="I466" s="6" t="n">
        <v>2.6165</v>
      </c>
      <c r="J466" s="6" t="n">
        <v>3.1238</v>
      </c>
      <c r="K466" s="6" t="n">
        <v>2.3092</v>
      </c>
      <c r="L466" s="6" t="n">
        <v>3.3116</v>
      </c>
    </row>
    <row r="467" customFormat="false" ht="12.75" hidden="false" customHeight="false" outlineLevel="0" collapsed="false">
      <c r="A467" s="4" t="n">
        <v>676</v>
      </c>
      <c r="B467" s="6" t="n">
        <v>3.3904</v>
      </c>
      <c r="C467" s="6" t="n">
        <v>2.6123</v>
      </c>
      <c r="D467" s="6" t="n">
        <v>2.7802</v>
      </c>
      <c r="E467" s="6" t="n">
        <v>3.7878</v>
      </c>
      <c r="F467" s="6" t="n">
        <v>2.8119</v>
      </c>
      <c r="G467" s="6" t="n">
        <v>2.9147</v>
      </c>
      <c r="H467" s="6" t="n">
        <v>3.1331</v>
      </c>
      <c r="I467" s="6" t="n">
        <v>2.6066</v>
      </c>
      <c r="J467" s="6" t="n">
        <v>3.1278</v>
      </c>
      <c r="K467" s="6" t="n">
        <v>2.2626</v>
      </c>
      <c r="L467" s="6" t="n">
        <v>3.4868</v>
      </c>
    </row>
    <row r="468" customFormat="false" ht="12.75" hidden="false" customHeight="false" outlineLevel="0" collapsed="false">
      <c r="A468" s="4" t="n">
        <v>677</v>
      </c>
      <c r="B468" s="6" t="n">
        <v>3.3969</v>
      </c>
      <c r="C468" s="6" t="n">
        <v>2.636</v>
      </c>
      <c r="D468" s="6" t="n">
        <v>2.6946</v>
      </c>
      <c r="E468" s="6" t="n">
        <v>3.6162</v>
      </c>
      <c r="F468" s="6" t="n">
        <v>2.8456</v>
      </c>
      <c r="G468" s="6" t="n">
        <v>2.8713</v>
      </c>
      <c r="H468" s="6" t="n">
        <v>3.1898</v>
      </c>
      <c r="I468" s="6" t="n">
        <v>2.4887</v>
      </c>
      <c r="J468" s="6" t="n">
        <v>3.0482</v>
      </c>
      <c r="K468" s="6" t="n">
        <v>2.2835</v>
      </c>
      <c r="L468" s="6" t="n">
        <v>3.317</v>
      </c>
    </row>
    <row r="469" customFormat="false" ht="12.75" hidden="false" customHeight="false" outlineLevel="0" collapsed="false">
      <c r="A469" s="4" t="n">
        <v>678</v>
      </c>
      <c r="B469" s="6" t="n">
        <v>3.1555</v>
      </c>
      <c r="C469" s="6" t="n">
        <v>2.5969</v>
      </c>
      <c r="D469" s="6" t="n">
        <v>2.6447</v>
      </c>
      <c r="E469" s="6" t="n">
        <v>3.6345</v>
      </c>
      <c r="F469" s="6" t="n">
        <v>2.8573</v>
      </c>
      <c r="G469" s="6" t="n">
        <v>2.9066</v>
      </c>
      <c r="H469" s="6" t="n">
        <v>3.0255</v>
      </c>
      <c r="I469" s="6" t="n">
        <v>2.6253</v>
      </c>
      <c r="J469" s="6" t="n">
        <v>2.9863</v>
      </c>
      <c r="K469" s="6" t="n">
        <v>2.2377</v>
      </c>
      <c r="L469" s="6" t="n">
        <v>3.4145</v>
      </c>
    </row>
    <row r="470" customFormat="false" ht="12.75" hidden="false" customHeight="false" outlineLevel="0" collapsed="false">
      <c r="A470" s="4" t="n">
        <v>679</v>
      </c>
      <c r="B470" s="6" t="n">
        <v>3.2175</v>
      </c>
      <c r="C470" s="6" t="n">
        <v>2.6209</v>
      </c>
      <c r="D470" s="6" t="n">
        <v>2.7937</v>
      </c>
      <c r="E470" s="6" t="n">
        <v>3.52</v>
      </c>
      <c r="F470" s="6" t="n">
        <v>2.7815</v>
      </c>
      <c r="G470" s="6" t="n">
        <v>2.8976</v>
      </c>
      <c r="H470" s="6" t="n">
        <v>3.0742</v>
      </c>
      <c r="I470" s="6" t="n">
        <v>2.5286</v>
      </c>
      <c r="J470" s="6" t="n">
        <v>2.9674</v>
      </c>
      <c r="K470" s="6" t="n">
        <v>2.2433</v>
      </c>
      <c r="L470" s="6" t="n">
        <v>3.219</v>
      </c>
    </row>
    <row r="471" customFormat="false" ht="12.75" hidden="false" customHeight="false" outlineLevel="0" collapsed="false">
      <c r="A471" s="4" t="n">
        <v>680</v>
      </c>
      <c r="B471" s="6" t="n">
        <v>3.1765</v>
      </c>
      <c r="C471" s="6" t="n">
        <v>2.6694</v>
      </c>
      <c r="D471" s="6" t="n">
        <v>2.7635</v>
      </c>
      <c r="E471" s="6" t="n">
        <v>3.8297</v>
      </c>
      <c r="F471" s="6" t="n">
        <v>2.8794</v>
      </c>
      <c r="G471" s="6" t="n">
        <v>2.8356</v>
      </c>
      <c r="H471" s="6" t="n">
        <v>3.6478</v>
      </c>
      <c r="I471" s="6" t="n">
        <v>2.5251</v>
      </c>
      <c r="J471" s="6" t="n">
        <v>3.0106</v>
      </c>
      <c r="K471" s="6" t="n">
        <v>2.2415</v>
      </c>
      <c r="L471" s="6" t="n">
        <v>3.3565</v>
      </c>
    </row>
    <row r="472" customFormat="false" ht="12.75" hidden="false" customHeight="false" outlineLevel="0" collapsed="false">
      <c r="A472" s="4" t="n">
        <v>681</v>
      </c>
      <c r="B472" s="6" t="n">
        <v>3.1361</v>
      </c>
      <c r="C472" s="6" t="n">
        <v>2.626</v>
      </c>
      <c r="D472" s="6" t="n">
        <v>2.7675</v>
      </c>
      <c r="E472" s="6" t="n">
        <v>3.4365</v>
      </c>
      <c r="F472" s="6" t="n">
        <v>2.8438</v>
      </c>
      <c r="G472" s="6" t="n">
        <v>2.8202</v>
      </c>
      <c r="H472" s="6" t="n">
        <v>3.0501</v>
      </c>
      <c r="I472" s="6" t="n">
        <v>2.5178</v>
      </c>
      <c r="J472" s="6" t="n">
        <v>2.8511</v>
      </c>
      <c r="K472" s="6" t="n">
        <v>2.2366</v>
      </c>
      <c r="L472" s="6" t="n">
        <v>3.2358</v>
      </c>
    </row>
    <row r="473" customFormat="false" ht="12.75" hidden="false" customHeight="false" outlineLevel="0" collapsed="false">
      <c r="A473" s="4" t="n">
        <v>682</v>
      </c>
      <c r="B473" s="6" t="n">
        <v>3.0177</v>
      </c>
      <c r="C473" s="6" t="n">
        <v>2.6048</v>
      </c>
      <c r="D473" s="6" t="n">
        <v>2.6625</v>
      </c>
      <c r="E473" s="6" t="n">
        <v>3.6556</v>
      </c>
      <c r="F473" s="6" t="n">
        <v>2.9069</v>
      </c>
      <c r="G473" s="6" t="n">
        <v>2.7962</v>
      </c>
      <c r="H473" s="6" t="n">
        <v>3.1739</v>
      </c>
      <c r="I473" s="6" t="n">
        <v>2.5058</v>
      </c>
      <c r="J473" s="6" t="n">
        <v>2.8438</v>
      </c>
      <c r="K473" s="6" t="n">
        <v>2.2187</v>
      </c>
      <c r="L473" s="6" t="n">
        <v>3.2314</v>
      </c>
    </row>
    <row r="474" customFormat="false" ht="12.75" hidden="false" customHeight="false" outlineLevel="0" collapsed="false">
      <c r="A474" s="4" t="n">
        <v>683</v>
      </c>
      <c r="B474" s="6" t="n">
        <v>3.2233</v>
      </c>
      <c r="C474" s="6" t="n">
        <v>2.5844</v>
      </c>
      <c r="D474" s="6" t="n">
        <v>2.7951</v>
      </c>
      <c r="E474" s="6" t="n">
        <v>3.3449</v>
      </c>
      <c r="F474" s="6" t="n">
        <v>2.8739</v>
      </c>
      <c r="G474" s="6" t="n">
        <v>2.7652</v>
      </c>
      <c r="H474" s="6" t="n">
        <v>2.8877</v>
      </c>
      <c r="I474" s="6" t="n">
        <v>2.4462</v>
      </c>
      <c r="J474" s="6" t="n">
        <v>2.7357</v>
      </c>
      <c r="K474" s="6" t="n">
        <v>2.2095</v>
      </c>
      <c r="L474" s="6" t="n">
        <v>3.4306</v>
      </c>
    </row>
    <row r="475" customFormat="false" ht="12.75" hidden="false" customHeight="false" outlineLevel="0" collapsed="false">
      <c r="A475" s="4" t="n">
        <v>684</v>
      </c>
      <c r="B475" s="6" t="n">
        <v>3.2676</v>
      </c>
      <c r="C475" s="6" t="n">
        <v>2.5919</v>
      </c>
      <c r="D475" s="6" t="n">
        <v>2.6931</v>
      </c>
      <c r="E475" s="6" t="n">
        <v>3.5086</v>
      </c>
      <c r="F475" s="6" t="n">
        <v>2.8861</v>
      </c>
      <c r="G475" s="6" t="n">
        <v>2.7208</v>
      </c>
      <c r="H475" s="6" t="n">
        <v>2.9948</v>
      </c>
      <c r="I475" s="6" t="n">
        <v>2.4274</v>
      </c>
      <c r="J475" s="6" t="n">
        <v>2.6576</v>
      </c>
      <c r="K475" s="6" t="n">
        <v>2.1892</v>
      </c>
      <c r="L475" s="6" t="n">
        <v>3.4134</v>
      </c>
    </row>
    <row r="476" customFormat="false" ht="12.75" hidden="false" customHeight="false" outlineLevel="0" collapsed="false">
      <c r="A476" s="4" t="n">
        <v>685</v>
      </c>
      <c r="B476" s="6" t="n">
        <v>3.6253</v>
      </c>
      <c r="C476" s="6" t="n">
        <v>2.6092</v>
      </c>
      <c r="D476" s="6" t="n">
        <v>2.8645</v>
      </c>
      <c r="E476" s="6" t="n">
        <v>3.8041</v>
      </c>
      <c r="F476" s="6" t="n">
        <v>2.9983</v>
      </c>
      <c r="G476" s="6" t="n">
        <v>2.8111</v>
      </c>
      <c r="H476" s="6" t="n">
        <v>2.8196</v>
      </c>
      <c r="I476" s="6" t="n">
        <v>2.4072</v>
      </c>
      <c r="J476" s="6" t="n">
        <v>2.7352</v>
      </c>
      <c r="K476" s="6" t="n">
        <v>2.156</v>
      </c>
      <c r="L476" s="6" t="n">
        <v>3.2007</v>
      </c>
    </row>
    <row r="477" customFormat="false" ht="12.75" hidden="false" customHeight="false" outlineLevel="0" collapsed="false">
      <c r="A477" s="4" t="n">
        <v>686</v>
      </c>
      <c r="B477" s="6" t="n">
        <v>3.2557</v>
      </c>
      <c r="C477" s="6" t="n">
        <v>2.6552</v>
      </c>
      <c r="D477" s="6" t="n">
        <v>2.6916</v>
      </c>
      <c r="E477" s="6" t="n">
        <v>3.1965</v>
      </c>
      <c r="F477" s="6" t="n">
        <v>2.8706</v>
      </c>
      <c r="G477" s="6" t="n">
        <v>2.6897</v>
      </c>
      <c r="H477" s="6" t="n">
        <v>2.862</v>
      </c>
      <c r="I477" s="6" t="n">
        <v>2.3734</v>
      </c>
      <c r="J477" s="6" t="n">
        <v>2.6755</v>
      </c>
      <c r="K477" s="6" t="n">
        <v>2.1534</v>
      </c>
      <c r="L477" s="6" t="n">
        <v>3.6253</v>
      </c>
    </row>
    <row r="478" customFormat="false" ht="12.75" hidden="false" customHeight="false" outlineLevel="0" collapsed="false">
      <c r="A478" s="4" t="n">
        <v>687</v>
      </c>
      <c r="B478" s="6" t="n">
        <v>3.1925</v>
      </c>
      <c r="C478" s="6" t="n">
        <v>2.6336</v>
      </c>
      <c r="D478" s="6" t="n">
        <v>2.7932</v>
      </c>
      <c r="E478" s="5" t="n">
        <v>4</v>
      </c>
      <c r="F478" s="6" t="n">
        <v>2.8979</v>
      </c>
      <c r="G478" s="6" t="n">
        <v>2.6556</v>
      </c>
      <c r="H478" s="6" t="n">
        <v>2.9158</v>
      </c>
      <c r="I478" s="6" t="n">
        <v>2.3829</v>
      </c>
      <c r="J478" s="6" t="n">
        <v>2.6598</v>
      </c>
      <c r="K478" s="6" t="n">
        <v>2.126</v>
      </c>
      <c r="L478" s="6" t="n">
        <v>3.4012</v>
      </c>
    </row>
    <row r="479" customFormat="false" ht="12.75" hidden="false" customHeight="false" outlineLevel="0" collapsed="false">
      <c r="A479" s="4" t="n">
        <v>688</v>
      </c>
      <c r="B479" s="6" t="n">
        <v>3.317</v>
      </c>
      <c r="C479" s="6" t="n">
        <v>2.5794</v>
      </c>
      <c r="D479" s="6" t="n">
        <v>2.7852</v>
      </c>
      <c r="E479" s="5" t="n">
        <v>4</v>
      </c>
      <c r="F479" s="6" t="n">
        <v>3.0996</v>
      </c>
      <c r="G479" s="6" t="n">
        <v>2.6859</v>
      </c>
      <c r="H479" s="6" t="n">
        <v>2.6745</v>
      </c>
      <c r="I479" s="6" t="n">
        <v>2.3667</v>
      </c>
      <c r="J479" s="6" t="n">
        <v>2.5683</v>
      </c>
      <c r="K479" s="6" t="n">
        <v>2.1236</v>
      </c>
      <c r="L479" s="6" t="n">
        <v>3.2557</v>
      </c>
    </row>
    <row r="480" customFormat="false" ht="12.75" hidden="false" customHeight="false" outlineLevel="0" collapsed="false">
      <c r="A480" s="4" t="n">
        <v>689</v>
      </c>
      <c r="B480" s="6" t="n">
        <v>3.0904</v>
      </c>
      <c r="C480" s="6" t="n">
        <v>2.6609</v>
      </c>
      <c r="D480" s="6" t="n">
        <v>2.8289</v>
      </c>
      <c r="E480" s="5" t="n">
        <v>4</v>
      </c>
      <c r="F480" s="6" t="n">
        <v>2.9187</v>
      </c>
      <c r="G480" s="6" t="n">
        <v>2.6326</v>
      </c>
      <c r="H480" s="6" t="n">
        <v>2.8327</v>
      </c>
      <c r="I480" s="6" t="n">
        <v>2.371</v>
      </c>
      <c r="J480" s="6" t="n">
        <v>2.4931</v>
      </c>
      <c r="K480" s="6" t="n">
        <v>2.1047</v>
      </c>
      <c r="L480" s="6" t="n">
        <v>3.1959</v>
      </c>
    </row>
    <row r="481" customFormat="false" ht="12.75" hidden="false" customHeight="false" outlineLevel="0" collapsed="false">
      <c r="A481" s="4" t="n">
        <v>690</v>
      </c>
      <c r="B481" s="6" t="n">
        <v>3.1778</v>
      </c>
      <c r="C481" s="6" t="n">
        <v>2.6133</v>
      </c>
      <c r="D481" s="6" t="n">
        <v>2.7397</v>
      </c>
      <c r="E481" s="6" t="n">
        <v>3.7033</v>
      </c>
      <c r="F481" s="6" t="n">
        <v>2.9516</v>
      </c>
      <c r="G481" s="6" t="n">
        <v>2.5923</v>
      </c>
      <c r="H481" s="6" t="n">
        <v>2.6668</v>
      </c>
      <c r="I481" s="6" t="n">
        <v>2.2794</v>
      </c>
      <c r="J481" s="6" t="n">
        <v>2.4167</v>
      </c>
      <c r="K481" s="6" t="n">
        <v>2.1037</v>
      </c>
      <c r="L481" s="5" t="n">
        <v>4</v>
      </c>
    </row>
    <row r="482" customFormat="false" ht="12.75" hidden="false" customHeight="false" outlineLevel="0" collapsed="false">
      <c r="A482" s="4" t="n">
        <v>691</v>
      </c>
      <c r="B482" s="6" t="n">
        <v>3.0899</v>
      </c>
      <c r="C482" s="6" t="n">
        <v>2.6022</v>
      </c>
      <c r="D482" s="6" t="n">
        <v>2.7642</v>
      </c>
      <c r="E482" s="6" t="n">
        <v>3.2161</v>
      </c>
      <c r="F482" s="6" t="n">
        <v>2.9183</v>
      </c>
      <c r="G482" s="6" t="n">
        <v>2.6407</v>
      </c>
      <c r="H482" s="6" t="n">
        <v>2.7185</v>
      </c>
      <c r="I482" s="6" t="n">
        <v>2.2528</v>
      </c>
      <c r="J482" s="6" t="n">
        <v>2.3494</v>
      </c>
      <c r="K482" s="6" t="n">
        <v>2.0937</v>
      </c>
      <c r="L482" s="5" t="n">
        <v>4</v>
      </c>
    </row>
    <row r="483" customFormat="false" ht="12.75" hidden="false" customHeight="false" outlineLevel="0" collapsed="false">
      <c r="A483" s="4" t="n">
        <v>692</v>
      </c>
      <c r="B483" s="6" t="n">
        <v>3.1203</v>
      </c>
      <c r="C483" s="6" t="n">
        <v>2.6092</v>
      </c>
      <c r="D483" s="6" t="n">
        <v>2.7245</v>
      </c>
      <c r="E483" s="6" t="n">
        <v>3.4685</v>
      </c>
      <c r="F483" s="6" t="n">
        <v>2.9378</v>
      </c>
      <c r="G483" s="6" t="n">
        <v>2.5977</v>
      </c>
      <c r="H483" s="6" t="n">
        <v>2.7627</v>
      </c>
      <c r="I483" s="6" t="n">
        <v>2.2445</v>
      </c>
      <c r="J483" s="6" t="n">
        <v>2.3012</v>
      </c>
      <c r="K483" s="6" t="n">
        <v>2.0689</v>
      </c>
      <c r="L483" s="6" t="n">
        <v>3.8633</v>
      </c>
    </row>
    <row r="484" customFormat="false" ht="12.75" hidden="false" customHeight="false" outlineLevel="0" collapsed="false">
      <c r="A484" s="4" t="n">
        <v>693</v>
      </c>
      <c r="B484" s="6" t="n">
        <v>3.2534</v>
      </c>
      <c r="C484" s="6" t="n">
        <v>2.6045</v>
      </c>
      <c r="D484" s="6" t="n">
        <v>2.7683</v>
      </c>
      <c r="E484" s="6" t="n">
        <v>3.6819</v>
      </c>
      <c r="F484" s="6" t="n">
        <v>2.9594</v>
      </c>
      <c r="G484" s="6" t="n">
        <v>2.5305</v>
      </c>
      <c r="H484" s="6" t="n">
        <v>2.6906</v>
      </c>
      <c r="I484" s="6" t="n">
        <v>2.2303</v>
      </c>
      <c r="J484" s="6" t="n">
        <v>2.2314</v>
      </c>
      <c r="K484" s="6" t="n">
        <v>2.0403</v>
      </c>
      <c r="L484" s="6" t="n">
        <v>3.5622</v>
      </c>
    </row>
    <row r="485" customFormat="false" ht="12.75" hidden="false" customHeight="false" outlineLevel="0" collapsed="false">
      <c r="A485" s="4" t="n">
        <v>694</v>
      </c>
      <c r="B485" s="6" t="n">
        <v>3.1574</v>
      </c>
      <c r="C485" s="6" t="n">
        <v>2.6017</v>
      </c>
      <c r="D485" s="6" t="n">
        <v>2.7016</v>
      </c>
      <c r="E485" s="6" t="n">
        <v>3.202</v>
      </c>
      <c r="F485" s="6" t="n">
        <v>2.9083</v>
      </c>
      <c r="G485" s="6" t="n">
        <v>2.5223</v>
      </c>
      <c r="H485" s="6" t="n">
        <v>2.6747</v>
      </c>
      <c r="I485" s="6" t="n">
        <v>2.2008</v>
      </c>
      <c r="J485" s="6" t="n">
        <v>2.2071</v>
      </c>
      <c r="K485" s="6" t="n">
        <v>2.0409</v>
      </c>
      <c r="L485" s="6" t="n">
        <v>3.466</v>
      </c>
    </row>
    <row r="486" customFormat="false" ht="12.75" hidden="false" customHeight="false" outlineLevel="0" collapsed="false">
      <c r="A486" s="4" t="n">
        <v>695</v>
      </c>
      <c r="B486" s="6" t="n">
        <v>3.2628</v>
      </c>
      <c r="C486" s="6" t="n">
        <v>2.5902</v>
      </c>
      <c r="D486" s="6" t="n">
        <v>2.7585</v>
      </c>
      <c r="E486" s="6" t="n">
        <v>3.6861</v>
      </c>
      <c r="F486" s="6" t="n">
        <v>3.0283</v>
      </c>
      <c r="G486" s="6" t="n">
        <v>2.5213</v>
      </c>
      <c r="H486" s="6" t="n">
        <v>2.56</v>
      </c>
      <c r="I486" s="6" t="n">
        <v>2.1935</v>
      </c>
      <c r="J486" s="6" t="n">
        <v>2.1337</v>
      </c>
      <c r="K486" s="6" t="n">
        <v>2.0127</v>
      </c>
      <c r="L486" s="6" t="n">
        <v>3.4711</v>
      </c>
    </row>
    <row r="487" customFormat="false" ht="12.75" hidden="false" customHeight="false" outlineLevel="0" collapsed="false">
      <c r="A487" s="4" t="n">
        <v>696</v>
      </c>
      <c r="B487" s="6" t="n">
        <v>3.1838</v>
      </c>
      <c r="C487" s="6" t="n">
        <v>2.6308</v>
      </c>
      <c r="D487" s="6" t="n">
        <v>2.7457</v>
      </c>
      <c r="E487" s="6" t="n">
        <v>3.8861</v>
      </c>
      <c r="F487" s="6" t="n">
        <v>2.9348</v>
      </c>
      <c r="G487" s="6" t="n">
        <v>2.5009</v>
      </c>
      <c r="H487" s="6" t="n">
        <v>2.613</v>
      </c>
      <c r="I487" s="6" t="n">
        <v>2.1225</v>
      </c>
      <c r="J487" s="6" t="n">
        <v>2.0698</v>
      </c>
      <c r="K487" s="6" t="n">
        <v>1.9867</v>
      </c>
      <c r="L487" s="5" t="n">
        <v>4</v>
      </c>
    </row>
    <row r="488" customFormat="false" ht="12.75" hidden="false" customHeight="false" outlineLevel="0" collapsed="false">
      <c r="A488" s="4" t="n">
        <v>697</v>
      </c>
      <c r="B488" s="6" t="n">
        <v>3.1343</v>
      </c>
      <c r="C488" s="6" t="n">
        <v>2.553</v>
      </c>
      <c r="D488" s="6" t="n">
        <v>2.7762</v>
      </c>
      <c r="E488" s="6" t="n">
        <v>3.9172</v>
      </c>
      <c r="F488" s="6" t="n">
        <v>2.9197</v>
      </c>
      <c r="G488" s="6" t="n">
        <v>2.4462</v>
      </c>
      <c r="H488" s="6" t="n">
        <v>2.6155</v>
      </c>
      <c r="I488" s="6" t="n">
        <v>2.1066</v>
      </c>
      <c r="J488" s="6" t="n">
        <v>2.0016</v>
      </c>
      <c r="K488" s="6" t="n">
        <v>1.9777</v>
      </c>
      <c r="L488" s="6" t="n">
        <v>3.9172</v>
      </c>
    </row>
    <row r="489" customFormat="false" ht="12.75" hidden="false" customHeight="false" outlineLevel="0" collapsed="false">
      <c r="A489" s="4" t="n">
        <v>698</v>
      </c>
      <c r="B489" s="6" t="n">
        <v>3.3851</v>
      </c>
      <c r="C489" s="6" t="n">
        <v>2.5753</v>
      </c>
      <c r="D489" s="6" t="n">
        <v>2.7178</v>
      </c>
      <c r="E489" s="6" t="n">
        <v>3.5317</v>
      </c>
      <c r="F489" s="6" t="n">
        <v>2.9792</v>
      </c>
      <c r="G489" s="6" t="n">
        <v>2.4481</v>
      </c>
      <c r="H489" s="6" t="n">
        <v>2.5415</v>
      </c>
      <c r="I489" s="6" t="n">
        <v>2.0975</v>
      </c>
      <c r="J489" s="6" t="n">
        <v>1.9791</v>
      </c>
      <c r="K489" s="6" t="n">
        <v>1.9583</v>
      </c>
      <c r="L489" s="6" t="n">
        <v>3.9318</v>
      </c>
    </row>
    <row r="490" customFormat="false" ht="12.75" hidden="false" customHeight="false" outlineLevel="0" collapsed="false">
      <c r="A490" s="4" t="n">
        <v>699</v>
      </c>
      <c r="B490" s="6" t="n">
        <v>3.1555</v>
      </c>
      <c r="C490" s="6" t="n">
        <v>2.5936</v>
      </c>
      <c r="D490" s="6" t="n">
        <v>2.7953</v>
      </c>
      <c r="E490" s="6" t="n">
        <v>3.3883</v>
      </c>
      <c r="F490" s="6" t="n">
        <v>2.9586</v>
      </c>
      <c r="G490" s="6" t="n">
        <v>2.3839</v>
      </c>
      <c r="H490" s="6" t="n">
        <v>2.5124</v>
      </c>
      <c r="I490" s="6" t="n">
        <v>2.0653</v>
      </c>
      <c r="J490" s="6" t="n">
        <v>1.9102</v>
      </c>
      <c r="K490" s="6" t="n">
        <v>1.9317</v>
      </c>
      <c r="L490" s="5" t="n">
        <v>4</v>
      </c>
    </row>
    <row r="491" customFormat="false" ht="12.75" hidden="false" customHeight="false" outlineLevel="0" collapsed="false">
      <c r="A491" s="4" t="n">
        <v>700</v>
      </c>
      <c r="B491" s="6" t="n">
        <v>3.083</v>
      </c>
      <c r="C491" s="6" t="n">
        <v>2.5896</v>
      </c>
      <c r="D491" s="6" t="n">
        <v>2.7328</v>
      </c>
      <c r="E491" s="6" t="n">
        <v>3.4522</v>
      </c>
      <c r="F491" s="6" t="n">
        <v>2.8935</v>
      </c>
      <c r="G491" s="6" t="n">
        <v>2.4075</v>
      </c>
      <c r="H491" s="6" t="n">
        <v>2.5449</v>
      </c>
      <c r="I491" s="6" t="n">
        <v>2.037</v>
      </c>
      <c r="J491" s="6" t="n">
        <v>1.8774</v>
      </c>
      <c r="K491" s="6" t="n">
        <v>1.9215</v>
      </c>
      <c r="L491" s="6" t="n">
        <v>3.6326</v>
      </c>
    </row>
    <row r="492" customFormat="false" ht="12.75" hidden="false" customHeight="false" outlineLevel="0" collapsed="false">
      <c r="A492" s="4" t="n">
        <v>701</v>
      </c>
      <c r="B492" s="6" t="n">
        <v>3.3635</v>
      </c>
      <c r="C492" s="6" t="n">
        <v>2.5485</v>
      </c>
      <c r="D492" s="6" t="n">
        <v>2.7698</v>
      </c>
      <c r="E492" s="6" t="n">
        <v>3.7305</v>
      </c>
      <c r="F492" s="6" t="n">
        <v>2.8901</v>
      </c>
      <c r="G492" s="6" t="n">
        <v>2.3738</v>
      </c>
      <c r="H492" s="6" t="n">
        <v>2.4789</v>
      </c>
      <c r="I492" s="6" t="n">
        <v>2.0109</v>
      </c>
      <c r="J492" s="6" t="n">
        <v>1.832</v>
      </c>
      <c r="K492" s="6" t="n">
        <v>1.9006</v>
      </c>
      <c r="L492" s="5" t="n">
        <v>4</v>
      </c>
    </row>
    <row r="493" customFormat="false" ht="12.75" hidden="false" customHeight="false" outlineLevel="0" collapsed="false">
      <c r="A493" s="4" t="n">
        <v>702</v>
      </c>
      <c r="B493" s="6" t="n">
        <v>3.0665</v>
      </c>
      <c r="C493" s="6" t="n">
        <v>2.5364</v>
      </c>
      <c r="D493" s="6" t="n">
        <v>2.8094</v>
      </c>
      <c r="E493" s="5" t="n">
        <v>4</v>
      </c>
      <c r="F493" s="6" t="n">
        <v>2.8636</v>
      </c>
      <c r="G493" s="6" t="n">
        <v>2.3454</v>
      </c>
      <c r="H493" s="6" t="n">
        <v>2.4579</v>
      </c>
      <c r="I493" s="6" t="n">
        <v>1.9817</v>
      </c>
      <c r="J493" s="6" t="n">
        <v>1.7738</v>
      </c>
      <c r="K493" s="6" t="n">
        <v>1.8716</v>
      </c>
      <c r="L493" s="5" t="n">
        <v>4</v>
      </c>
    </row>
    <row r="494" customFormat="false" ht="12.75" hidden="false" customHeight="false" outlineLevel="0" collapsed="false">
      <c r="A494" s="4" t="n">
        <v>703</v>
      </c>
      <c r="B494" s="6" t="n">
        <v>3.2</v>
      </c>
      <c r="C494" s="6" t="n">
        <v>2.5253</v>
      </c>
      <c r="D494" s="6" t="n">
        <v>2.7515</v>
      </c>
      <c r="E494" s="5" t="n">
        <v>4</v>
      </c>
      <c r="F494" s="6" t="n">
        <v>2.8851</v>
      </c>
      <c r="G494" s="6" t="n">
        <v>2.2786</v>
      </c>
      <c r="H494" s="6" t="n">
        <v>2.3815</v>
      </c>
      <c r="I494" s="6" t="n">
        <v>1.955</v>
      </c>
      <c r="J494" s="6" t="n">
        <v>1.7174</v>
      </c>
      <c r="K494" s="6" t="n">
        <v>1.8546</v>
      </c>
      <c r="L494" s="5" t="n">
        <v>4</v>
      </c>
    </row>
    <row r="495" customFormat="false" ht="12.75" hidden="false" customHeight="false" outlineLevel="0" collapsed="false">
      <c r="A495" s="4" t="n">
        <v>704</v>
      </c>
      <c r="B495" s="6" t="n">
        <v>3.1487</v>
      </c>
      <c r="C495" s="6" t="n">
        <v>2.4972</v>
      </c>
      <c r="D495" s="6" t="n">
        <v>2.8</v>
      </c>
      <c r="E495" s="5" t="n">
        <v>4</v>
      </c>
      <c r="F495" s="6" t="n">
        <v>2.9226</v>
      </c>
      <c r="G495" s="6" t="n">
        <v>2.28</v>
      </c>
      <c r="H495" s="6" t="n">
        <v>2.3758</v>
      </c>
      <c r="I495" s="6" t="n">
        <v>1.931</v>
      </c>
      <c r="J495" s="6" t="n">
        <v>1.6703</v>
      </c>
      <c r="K495" s="6" t="n">
        <v>1.8232</v>
      </c>
      <c r="L495" s="6" t="n">
        <v>3.5544</v>
      </c>
    </row>
    <row r="496" customFormat="false" ht="12.75" hidden="false" customHeight="false" outlineLevel="0" collapsed="false">
      <c r="A496" s="4" t="n">
        <v>705</v>
      </c>
      <c r="B496" s="6" t="n">
        <v>3.1062</v>
      </c>
      <c r="C496" s="6" t="n">
        <v>2.4947</v>
      </c>
      <c r="D496" s="6" t="n">
        <v>2.7612</v>
      </c>
      <c r="E496" s="5" t="n">
        <v>4</v>
      </c>
      <c r="F496" s="6" t="n">
        <v>2.8742</v>
      </c>
      <c r="G496" s="6" t="n">
        <v>2.2593</v>
      </c>
      <c r="H496" s="6" t="n">
        <v>2.3667</v>
      </c>
      <c r="I496" s="6" t="n">
        <v>1.914</v>
      </c>
      <c r="J496" s="6" t="n">
        <v>1.6304</v>
      </c>
      <c r="K496" s="6" t="n">
        <v>1.8047</v>
      </c>
      <c r="L496" s="6" t="n">
        <v>3.6737</v>
      </c>
    </row>
    <row r="497" customFormat="false" ht="12.75" hidden="false" customHeight="false" outlineLevel="0" collapsed="false">
      <c r="A497" s="4" t="n">
        <v>706</v>
      </c>
      <c r="B497" s="6" t="n">
        <v>3.0752</v>
      </c>
      <c r="C497" s="6" t="n">
        <v>2.5027</v>
      </c>
      <c r="D497" s="6" t="n">
        <v>2.7476</v>
      </c>
      <c r="E497" s="6" t="n">
        <v>3.4547</v>
      </c>
      <c r="F497" s="6" t="n">
        <v>2.8775</v>
      </c>
      <c r="G497" s="6" t="n">
        <v>2.2038</v>
      </c>
      <c r="H497" s="6" t="n">
        <v>2.385</v>
      </c>
      <c r="I497" s="6" t="n">
        <v>1.8811</v>
      </c>
      <c r="J497" s="6" t="n">
        <v>1.5751</v>
      </c>
      <c r="K497" s="6" t="n">
        <v>1.7864</v>
      </c>
      <c r="L497" s="5" t="n">
        <v>4</v>
      </c>
    </row>
    <row r="498" customFormat="false" ht="12.75" hidden="false" customHeight="false" outlineLevel="0" collapsed="false">
      <c r="A498" s="4" t="n">
        <v>707</v>
      </c>
      <c r="B498" s="6" t="n">
        <v>3.1198</v>
      </c>
      <c r="C498" s="6" t="n">
        <v>2.458</v>
      </c>
      <c r="D498" s="6" t="n">
        <v>2.7082</v>
      </c>
      <c r="E498" s="5" t="n">
        <v>4</v>
      </c>
      <c r="F498" s="6" t="n">
        <v>2.8077</v>
      </c>
      <c r="G498" s="6" t="n">
        <v>2.1864</v>
      </c>
      <c r="H498" s="6" t="n">
        <v>2.2973</v>
      </c>
      <c r="I498" s="6" t="n">
        <v>1.8414</v>
      </c>
      <c r="J498" s="6" t="n">
        <v>1.5238</v>
      </c>
      <c r="K498" s="6" t="n">
        <v>1.7577</v>
      </c>
      <c r="L498" s="5" t="n">
        <v>4</v>
      </c>
    </row>
    <row r="499" customFormat="false" ht="12.75" hidden="false" customHeight="false" outlineLevel="0" collapsed="false">
      <c r="A499" s="4" t="n">
        <v>708</v>
      </c>
      <c r="B499" s="6" t="n">
        <v>3.1752</v>
      </c>
      <c r="C499" s="6" t="n">
        <v>2.4743</v>
      </c>
      <c r="D499" s="6" t="n">
        <v>2.8904</v>
      </c>
      <c r="E499" s="6" t="n">
        <v>3.2725</v>
      </c>
      <c r="F499" s="6" t="n">
        <v>2.9516</v>
      </c>
      <c r="G499" s="6" t="n">
        <v>2.1603</v>
      </c>
      <c r="H499" s="6" t="n">
        <v>2.2364</v>
      </c>
      <c r="I499" s="6" t="n">
        <v>1.8091</v>
      </c>
      <c r="J499" s="6" t="n">
        <v>1.4713</v>
      </c>
      <c r="K499" s="6" t="n">
        <v>1.7357</v>
      </c>
      <c r="L499" s="5" t="n">
        <v>4</v>
      </c>
    </row>
    <row r="500" customFormat="false" ht="12.75" hidden="false" customHeight="false" outlineLevel="0" collapsed="false">
      <c r="A500" s="4" t="n">
        <v>709</v>
      </c>
      <c r="B500" s="6" t="n">
        <v>3.1101</v>
      </c>
      <c r="C500" s="6" t="n">
        <v>2.4821</v>
      </c>
      <c r="D500" s="6" t="n">
        <v>2.6906</v>
      </c>
      <c r="E500" s="6" t="n">
        <v>3.7055</v>
      </c>
      <c r="F500" s="6" t="n">
        <v>2.9598</v>
      </c>
      <c r="G500" s="6" t="n">
        <v>2.1231</v>
      </c>
      <c r="H500" s="6" t="n">
        <v>2.2234</v>
      </c>
      <c r="I500" s="6" t="n">
        <v>1.7922</v>
      </c>
      <c r="J500" s="6" t="n">
        <v>1.4369</v>
      </c>
      <c r="K500" s="6" t="n">
        <v>1.7157</v>
      </c>
      <c r="L500" s="6" t="n">
        <v>3.7122</v>
      </c>
    </row>
    <row r="501" customFormat="false" ht="12.75" hidden="false" customHeight="false" outlineLevel="0" collapsed="false">
      <c r="A501" s="4" t="n">
        <v>710</v>
      </c>
      <c r="B501" s="6" t="n">
        <v>3.2441</v>
      </c>
      <c r="C501" s="6" t="n">
        <v>2.43</v>
      </c>
      <c r="D501" s="6" t="n">
        <v>2.6258</v>
      </c>
      <c r="E501" s="6" t="n">
        <v>3.2</v>
      </c>
      <c r="F501" s="6" t="n">
        <v>2.8404</v>
      </c>
      <c r="G501" s="6" t="n">
        <v>2.1046</v>
      </c>
      <c r="H501" s="6" t="n">
        <v>2.2097</v>
      </c>
      <c r="I501" s="6" t="n">
        <v>1.7669</v>
      </c>
      <c r="J501" s="6" t="n">
        <v>1.3905</v>
      </c>
      <c r="K501" s="6" t="n">
        <v>1.687</v>
      </c>
      <c r="L501" s="6" t="n">
        <v>3.9031</v>
      </c>
    </row>
    <row r="502" customFormat="false" ht="12.75" hidden="false" customHeight="false" outlineLevel="0" collapsed="false">
      <c r="A502" s="4" t="n">
        <v>711</v>
      </c>
      <c r="B502" s="6" t="n">
        <v>3.0926</v>
      </c>
      <c r="C502" s="6" t="n">
        <v>2.4265</v>
      </c>
      <c r="D502" s="6" t="n">
        <v>2.6712</v>
      </c>
      <c r="E502" s="6" t="n">
        <v>3.51</v>
      </c>
      <c r="F502" s="6" t="n">
        <v>2.8292</v>
      </c>
      <c r="G502" s="6" t="n">
        <v>2.0793</v>
      </c>
      <c r="H502" s="6" t="n">
        <v>2.16</v>
      </c>
      <c r="I502" s="6" t="n">
        <v>1.7417</v>
      </c>
      <c r="J502" s="6" t="n">
        <v>1.3471</v>
      </c>
      <c r="K502" s="6" t="n">
        <v>1.6639</v>
      </c>
      <c r="L502" s="6" t="n">
        <v>3.3134</v>
      </c>
    </row>
    <row r="503" customFormat="false" ht="12.75" hidden="false" customHeight="false" outlineLevel="0" collapsed="false">
      <c r="A503" s="4" t="n">
        <v>712</v>
      </c>
      <c r="B503" s="6" t="n">
        <v>3.1811</v>
      </c>
      <c r="C503" s="6" t="n">
        <v>2.4227</v>
      </c>
      <c r="D503" s="6" t="n">
        <v>2.7345</v>
      </c>
      <c r="E503" s="6" t="n">
        <v>3.618</v>
      </c>
      <c r="F503" s="6" t="n">
        <v>2.8099</v>
      </c>
      <c r="G503" s="6" t="n">
        <v>2.041</v>
      </c>
      <c r="H503" s="6" t="n">
        <v>2.1358</v>
      </c>
      <c r="I503" s="6" t="n">
        <v>1.7142</v>
      </c>
      <c r="J503" s="6" t="n">
        <v>1.3012</v>
      </c>
      <c r="K503" s="6" t="n">
        <v>1.648</v>
      </c>
      <c r="L503" s="6" t="n">
        <v>3.6198</v>
      </c>
    </row>
    <row r="504" customFormat="false" ht="12.75" hidden="false" customHeight="false" outlineLevel="0" collapsed="false">
      <c r="A504" s="4" t="n">
        <v>713</v>
      </c>
      <c r="B504" s="6" t="n">
        <v>3.0241</v>
      </c>
      <c r="C504" s="6" t="n">
        <v>2.4195</v>
      </c>
      <c r="D504" s="6" t="n">
        <v>2.6347</v>
      </c>
      <c r="E504" s="6" t="n">
        <v>3.4498</v>
      </c>
      <c r="F504" s="6" t="n">
        <v>2.8548</v>
      </c>
      <c r="G504" s="6" t="n">
        <v>2.0112</v>
      </c>
      <c r="H504" s="6" t="n">
        <v>2.1133</v>
      </c>
      <c r="I504" s="6" t="n">
        <v>1.675</v>
      </c>
      <c r="J504" s="6" t="n">
        <v>1.2636</v>
      </c>
      <c r="K504" s="6" t="n">
        <v>1.6237</v>
      </c>
      <c r="L504" s="6" t="n">
        <v>3.3307</v>
      </c>
    </row>
    <row r="505" customFormat="false" ht="12.75" hidden="false" customHeight="false" outlineLevel="0" collapsed="false">
      <c r="A505" s="4" t="n">
        <v>714</v>
      </c>
      <c r="B505" s="6" t="n">
        <v>3.0883</v>
      </c>
      <c r="C505" s="6" t="n">
        <v>2.3659</v>
      </c>
      <c r="D505" s="6" t="n">
        <v>2.5885</v>
      </c>
      <c r="E505" s="6" t="n">
        <v>3.3307</v>
      </c>
      <c r="F505" s="6" t="n">
        <v>2.7627</v>
      </c>
      <c r="G505" s="6" t="n">
        <v>1.982</v>
      </c>
      <c r="H505" s="6" t="n">
        <v>2.0989</v>
      </c>
      <c r="I505" s="6" t="n">
        <v>1.6552</v>
      </c>
      <c r="J505" s="6" t="n">
        <v>1.2199</v>
      </c>
      <c r="K505" s="6" t="n">
        <v>1.6007</v>
      </c>
      <c r="L505" s="6" t="n">
        <v>3.767</v>
      </c>
    </row>
    <row r="506" customFormat="false" ht="12.75" hidden="false" customHeight="false" outlineLevel="0" collapsed="false">
      <c r="A506" s="4" t="n">
        <v>715</v>
      </c>
      <c r="B506" s="6" t="n">
        <v>2.9838</v>
      </c>
      <c r="C506" s="6" t="n">
        <v>2.355</v>
      </c>
      <c r="D506" s="6" t="n">
        <v>2.5998</v>
      </c>
      <c r="E506" s="6" t="n">
        <v>3.1993</v>
      </c>
      <c r="F506" s="6" t="n">
        <v>2.7964</v>
      </c>
      <c r="G506" s="6" t="n">
        <v>1.9618</v>
      </c>
      <c r="H506" s="6" t="n">
        <v>2.0507</v>
      </c>
      <c r="I506" s="6" t="n">
        <v>1.63</v>
      </c>
      <c r="J506" s="6" t="n">
        <v>1.1901</v>
      </c>
      <c r="K506" s="6" t="n">
        <v>1.5746</v>
      </c>
      <c r="L506" s="6" t="n">
        <v>3.2899</v>
      </c>
    </row>
    <row r="507" customFormat="false" ht="12.75" hidden="false" customHeight="false" outlineLevel="0" collapsed="false">
      <c r="A507" s="4" t="n">
        <v>716</v>
      </c>
      <c r="B507" s="6" t="n">
        <v>2.9638</v>
      </c>
      <c r="C507" s="6" t="n">
        <v>2.325</v>
      </c>
      <c r="D507" s="6" t="n">
        <v>2.5375</v>
      </c>
      <c r="E507" s="6" t="n">
        <v>3.3363</v>
      </c>
      <c r="F507" s="6" t="n">
        <v>2.7972</v>
      </c>
      <c r="G507" s="6" t="n">
        <v>1.9294</v>
      </c>
      <c r="H507" s="6" t="n">
        <v>2.0237</v>
      </c>
      <c r="I507" s="6" t="n">
        <v>1.6038</v>
      </c>
      <c r="J507" s="6" t="n">
        <v>1.1488</v>
      </c>
      <c r="K507" s="6" t="n">
        <v>1.5523</v>
      </c>
      <c r="L507" s="6" t="n">
        <v>3.2411</v>
      </c>
    </row>
    <row r="508" customFormat="false" ht="12.75" hidden="false" customHeight="false" outlineLevel="0" collapsed="false">
      <c r="A508" s="4" t="n">
        <v>717</v>
      </c>
      <c r="B508" s="6" t="n">
        <v>2.9574</v>
      </c>
      <c r="C508" s="6" t="n">
        <v>2.3157</v>
      </c>
      <c r="D508" s="6" t="n">
        <v>2.5807</v>
      </c>
      <c r="E508" s="6" t="n">
        <v>3.3936</v>
      </c>
      <c r="F508" s="6" t="n">
        <v>2.8292</v>
      </c>
      <c r="G508" s="6" t="n">
        <v>1.9056</v>
      </c>
      <c r="H508" s="6" t="n">
        <v>1.985</v>
      </c>
      <c r="I508" s="6" t="n">
        <v>1.5766</v>
      </c>
      <c r="J508" s="6" t="n">
        <v>1.1137</v>
      </c>
      <c r="K508" s="6" t="n">
        <v>1.5321</v>
      </c>
      <c r="L508" s="6" t="n">
        <v>3.2441</v>
      </c>
    </row>
    <row r="509" customFormat="false" ht="12.75" hidden="false" customHeight="false" outlineLevel="0" collapsed="false">
      <c r="A509" s="4" t="n">
        <v>718</v>
      </c>
      <c r="B509" s="6" t="n">
        <v>3.0255</v>
      </c>
      <c r="C509" s="6" t="n">
        <v>2.3043</v>
      </c>
      <c r="D509" s="6" t="n">
        <v>2.4977</v>
      </c>
      <c r="E509" s="6" t="n">
        <v>3.2351</v>
      </c>
      <c r="F509" s="6" t="n">
        <v>2.7724</v>
      </c>
      <c r="G509" s="6" t="n">
        <v>1.874</v>
      </c>
      <c r="H509" s="6" t="n">
        <v>1.9546</v>
      </c>
      <c r="I509" s="6" t="n">
        <v>1.5484</v>
      </c>
      <c r="J509" s="6" t="n">
        <v>1.0778</v>
      </c>
      <c r="K509" s="6" t="n">
        <v>1.5119</v>
      </c>
      <c r="L509" s="6" t="n">
        <v>3.289</v>
      </c>
    </row>
    <row r="510" customFormat="false" ht="12.75" hidden="false" customHeight="false" outlineLevel="0" collapsed="false">
      <c r="A510" s="4" t="n">
        <v>719</v>
      </c>
      <c r="B510" s="6" t="n">
        <v>2.9439</v>
      </c>
      <c r="C510" s="6" t="n">
        <v>2.2885</v>
      </c>
      <c r="D510" s="6" t="n">
        <v>2.54</v>
      </c>
      <c r="E510" s="6" t="n">
        <v>3.2255</v>
      </c>
      <c r="F510" s="6" t="n">
        <v>2.71</v>
      </c>
      <c r="G510" s="6" t="n">
        <v>1.8414</v>
      </c>
      <c r="H510" s="6" t="n">
        <v>1.9005</v>
      </c>
      <c r="I510" s="6" t="n">
        <v>1.5246</v>
      </c>
      <c r="J510" s="6" t="n">
        <v>1.0405</v>
      </c>
      <c r="K510" s="6" t="n">
        <v>1.4906</v>
      </c>
      <c r="L510" s="6" t="n">
        <v>3.3288</v>
      </c>
    </row>
    <row r="511" customFormat="false" ht="12.75" hidden="false" customHeight="false" outlineLevel="0" collapsed="false">
      <c r="A511" s="4" t="n">
        <v>720</v>
      </c>
      <c r="B511" s="6" t="n">
        <v>2.9183</v>
      </c>
      <c r="C511" s="6" t="n">
        <v>2.2607</v>
      </c>
      <c r="D511" s="6" t="n">
        <v>2.476</v>
      </c>
      <c r="E511" s="6" t="n">
        <v>3.0762</v>
      </c>
      <c r="F511" s="6" t="n">
        <v>2.6983</v>
      </c>
      <c r="G511" s="6" t="n">
        <v>1.8089</v>
      </c>
      <c r="H511" s="6" t="n">
        <v>1.8756</v>
      </c>
      <c r="I511" s="6" t="n">
        <v>1.488</v>
      </c>
      <c r="J511" s="6" t="n">
        <v>1.0011</v>
      </c>
      <c r="K511" s="6" t="n">
        <v>1.4662</v>
      </c>
      <c r="L511" s="6" t="n">
        <v>3.2684</v>
      </c>
    </row>
    <row r="512" customFormat="false" ht="12.75" hidden="false" customHeight="false" outlineLevel="0" collapsed="false">
      <c r="A512" s="4" t="n">
        <v>721</v>
      </c>
      <c r="B512" s="6" t="n">
        <v>2.8758</v>
      </c>
      <c r="C512" s="6" t="n">
        <v>2.2323</v>
      </c>
      <c r="D512" s="6" t="n">
        <v>2.5049</v>
      </c>
      <c r="E512" s="6" t="n">
        <v>3.219</v>
      </c>
      <c r="F512" s="6" t="n">
        <v>2.6548</v>
      </c>
      <c r="G512" s="6" t="n">
        <v>1.7814</v>
      </c>
      <c r="H512" s="6" t="n">
        <v>1.8623</v>
      </c>
      <c r="I512" s="6" t="n">
        <v>1.4682</v>
      </c>
      <c r="J512" s="6" t="n">
        <v>0.9806</v>
      </c>
      <c r="K512" s="6" t="n">
        <v>1.4415</v>
      </c>
      <c r="L512" s="6" t="n">
        <v>3.1129</v>
      </c>
    </row>
    <row r="513" customFormat="false" ht="12.75" hidden="false" customHeight="false" outlineLevel="0" collapsed="false">
      <c r="A513" s="4" t="n">
        <v>722</v>
      </c>
      <c r="B513" s="6" t="n">
        <v>2.8788</v>
      </c>
      <c r="C513" s="6" t="n">
        <v>2.2029</v>
      </c>
      <c r="D513" s="6" t="n">
        <v>2.5181</v>
      </c>
      <c r="E513" s="6" t="n">
        <v>3.3233</v>
      </c>
      <c r="F513" s="6" t="n">
        <v>2.6594</v>
      </c>
      <c r="G513" s="6" t="n">
        <v>1.7402</v>
      </c>
      <c r="H513" s="6" t="n">
        <v>1.8337</v>
      </c>
      <c r="I513" s="6" t="n">
        <v>1.4342</v>
      </c>
      <c r="J513" s="6" t="n">
        <v>0.9405</v>
      </c>
      <c r="K513" s="6" t="n">
        <v>1.4136</v>
      </c>
      <c r="L513" s="6" t="n">
        <v>3.1824</v>
      </c>
    </row>
    <row r="514" customFormat="false" ht="12.75" hidden="false" customHeight="false" outlineLevel="0" collapsed="false">
      <c r="A514" s="4" t="n">
        <v>723</v>
      </c>
      <c r="B514" s="6" t="n">
        <v>2.9007</v>
      </c>
      <c r="C514" s="6" t="n">
        <v>2.1809</v>
      </c>
      <c r="D514" s="6" t="n">
        <v>2.4717</v>
      </c>
      <c r="E514" s="6" t="n">
        <v>3.5302</v>
      </c>
      <c r="F514" s="6" t="n">
        <v>2.6635</v>
      </c>
      <c r="G514" s="6" t="n">
        <v>1.7223</v>
      </c>
      <c r="H514" s="6" t="n">
        <v>1.795</v>
      </c>
      <c r="I514" s="6" t="n">
        <v>1.4132</v>
      </c>
      <c r="J514" s="6" t="n">
        <v>0.9155</v>
      </c>
      <c r="K514" s="6" t="n">
        <v>1.3942</v>
      </c>
      <c r="L514" s="6" t="n">
        <v>3.0862</v>
      </c>
    </row>
    <row r="515" customFormat="false" ht="12.75" hidden="false" customHeight="false" outlineLevel="0" collapsed="false">
      <c r="A515" s="4" t="n">
        <v>724</v>
      </c>
      <c r="B515" s="6" t="n">
        <v>2.8523</v>
      </c>
      <c r="C515" s="6" t="n">
        <v>2.1524</v>
      </c>
      <c r="D515" s="6" t="n">
        <v>2.4443</v>
      </c>
      <c r="E515" s="6" t="n">
        <v>3.1904</v>
      </c>
      <c r="F515" s="6" t="n">
        <v>2.6368</v>
      </c>
      <c r="G515" s="6" t="n">
        <v>1.691</v>
      </c>
      <c r="H515" s="6" t="n">
        <v>1.7621</v>
      </c>
      <c r="I515" s="6" t="n">
        <v>1.3828</v>
      </c>
      <c r="J515" s="6" t="n">
        <v>0.8825</v>
      </c>
      <c r="K515" s="6" t="n">
        <v>1.3632</v>
      </c>
      <c r="L515" s="6" t="n">
        <v>3.0083</v>
      </c>
    </row>
    <row r="516" customFormat="false" ht="12.75" hidden="false" customHeight="false" outlineLevel="0" collapsed="false">
      <c r="A516" s="4" t="n">
        <v>725</v>
      </c>
      <c r="B516" s="6" t="n">
        <v>2.8447</v>
      </c>
      <c r="C516" s="6" t="n">
        <v>2.1362</v>
      </c>
      <c r="D516" s="6" t="n">
        <v>2.4227</v>
      </c>
      <c r="E516" s="6" t="n">
        <v>3.0969</v>
      </c>
      <c r="F516" s="6" t="n">
        <v>2.6345</v>
      </c>
      <c r="G516" s="6" t="n">
        <v>1.6587</v>
      </c>
      <c r="H516" s="6" t="n">
        <v>1.7246</v>
      </c>
      <c r="I516" s="6" t="n">
        <v>1.3566</v>
      </c>
      <c r="J516" s="6" t="n">
        <v>0.8534</v>
      </c>
      <c r="K516" s="6" t="n">
        <v>1.3414</v>
      </c>
      <c r="L516" s="6" t="n">
        <v>3.0168</v>
      </c>
    </row>
    <row r="517" customFormat="false" ht="12.75" hidden="false" customHeight="false" outlineLevel="0" collapsed="false">
      <c r="A517" s="4" t="n">
        <v>726</v>
      </c>
      <c r="B517" s="6" t="n">
        <v>2.8604</v>
      </c>
      <c r="C517" s="6" t="n">
        <v>2.1087</v>
      </c>
      <c r="D517" s="6" t="n">
        <v>2.3999</v>
      </c>
      <c r="E517" s="6" t="n">
        <v>3.0273</v>
      </c>
      <c r="F517" s="6" t="n">
        <v>2.6003</v>
      </c>
      <c r="G517" s="6" t="n">
        <v>1.6285</v>
      </c>
      <c r="H517" s="6" t="n">
        <v>1.6901</v>
      </c>
      <c r="I517" s="6" t="n">
        <v>1.3254</v>
      </c>
      <c r="J517" s="6" t="n">
        <v>0.8255</v>
      </c>
      <c r="K517" s="6" t="n">
        <v>1.3197</v>
      </c>
      <c r="L517" s="6" t="n">
        <v>3.0048</v>
      </c>
    </row>
    <row r="518" customFormat="false" ht="12.75" hidden="false" customHeight="false" outlineLevel="0" collapsed="false">
      <c r="A518" s="4" t="n">
        <v>727</v>
      </c>
      <c r="B518" s="6" t="n">
        <v>2.8362</v>
      </c>
      <c r="C518" s="6" t="n">
        <v>2.087</v>
      </c>
      <c r="D518" s="6" t="n">
        <v>2.3874</v>
      </c>
      <c r="E518" s="6" t="n">
        <v>3.118</v>
      </c>
      <c r="F518" s="6" t="n">
        <v>2.5694</v>
      </c>
      <c r="G518" s="6" t="n">
        <v>1.6061</v>
      </c>
      <c r="H518" s="6" t="n">
        <v>1.6678</v>
      </c>
      <c r="I518" s="6" t="n">
        <v>1.3067</v>
      </c>
      <c r="J518" s="6" t="n">
        <v>0.8042</v>
      </c>
      <c r="K518" s="6" t="n">
        <v>1.2939</v>
      </c>
      <c r="L518" s="6" t="n">
        <v>2.9281</v>
      </c>
    </row>
    <row r="519" customFormat="false" ht="12.75" hidden="false" customHeight="false" outlineLevel="0" collapsed="false">
      <c r="A519" s="4" t="n">
        <v>728</v>
      </c>
      <c r="B519" s="6" t="n">
        <v>2.744</v>
      </c>
      <c r="C519" s="6" t="n">
        <v>2.0582</v>
      </c>
      <c r="D519" s="6" t="n">
        <v>2.3511</v>
      </c>
      <c r="E519" s="6" t="n">
        <v>2.8784</v>
      </c>
      <c r="F519" s="6" t="n">
        <v>2.5569</v>
      </c>
      <c r="G519" s="6" t="n">
        <v>1.5728</v>
      </c>
      <c r="H519" s="6" t="n">
        <v>1.6305</v>
      </c>
      <c r="I519" s="6" t="n">
        <v>1.2804</v>
      </c>
      <c r="J519" s="6" t="n">
        <v>0.7778</v>
      </c>
      <c r="K519" s="6" t="n">
        <v>1.2681</v>
      </c>
      <c r="L519" s="6" t="n">
        <v>2.942</v>
      </c>
    </row>
    <row r="520" customFormat="false" ht="12.75" hidden="false" customHeight="false" outlineLevel="0" collapsed="false">
      <c r="A520" s="4" t="n">
        <v>729</v>
      </c>
      <c r="B520" s="6" t="n">
        <v>2.758</v>
      </c>
      <c r="C520" s="6" t="n">
        <v>2.0458</v>
      </c>
      <c r="D520" s="6" t="n">
        <v>2.3264</v>
      </c>
      <c r="E520" s="6" t="n">
        <v>3.0066</v>
      </c>
      <c r="F520" s="6" t="n">
        <v>2.5129</v>
      </c>
      <c r="G520" s="6" t="n">
        <v>1.5434</v>
      </c>
      <c r="H520" s="6" t="n">
        <v>1.6012</v>
      </c>
      <c r="I520" s="6" t="n">
        <v>1.2518</v>
      </c>
      <c r="J520" s="6" t="n">
        <v>0.7506</v>
      </c>
      <c r="K520" s="6" t="n">
        <v>1.249</v>
      </c>
      <c r="L520" s="6" t="n">
        <v>2.8945</v>
      </c>
    </row>
    <row r="521" customFormat="false" ht="12.75" hidden="false" customHeight="false" outlineLevel="0" collapsed="false">
      <c r="A521" s="4" t="n">
        <v>730</v>
      </c>
      <c r="B521" s="6" t="n">
        <v>2.764</v>
      </c>
      <c r="C521" s="6" t="n">
        <v>2.0108</v>
      </c>
      <c r="D521" s="6" t="n">
        <v>2.2837</v>
      </c>
      <c r="E521" s="6" t="n">
        <v>3.0894</v>
      </c>
      <c r="F521" s="6" t="n">
        <v>2.492</v>
      </c>
      <c r="G521" s="6" t="n">
        <v>1.5185</v>
      </c>
      <c r="H521" s="6" t="n">
        <v>1.5717</v>
      </c>
      <c r="I521" s="6" t="n">
        <v>1.2262</v>
      </c>
      <c r="J521" s="6" t="n">
        <v>0.7263</v>
      </c>
      <c r="K521" s="6" t="n">
        <v>1.2276</v>
      </c>
      <c r="L521" s="6" t="n">
        <v>2.841</v>
      </c>
    </row>
    <row r="522" customFormat="false" ht="12.75" hidden="false" customHeight="false" outlineLevel="0" collapsed="false">
      <c r="A522" s="4" t="n">
        <v>731</v>
      </c>
      <c r="B522" s="6" t="n">
        <v>2.6674</v>
      </c>
      <c r="C522" s="6" t="n">
        <v>1.9782</v>
      </c>
      <c r="D522" s="6" t="n">
        <v>2.2738</v>
      </c>
      <c r="E522" s="6" t="n">
        <v>3.0467</v>
      </c>
      <c r="F522" s="6" t="n">
        <v>2.4768</v>
      </c>
      <c r="G522" s="6" t="n">
        <v>1.4875</v>
      </c>
      <c r="H522" s="6" t="n">
        <v>1.5355</v>
      </c>
      <c r="I522" s="6" t="n">
        <v>1.1988</v>
      </c>
      <c r="J522" s="6" t="n">
        <v>0.7013</v>
      </c>
      <c r="K522" s="6" t="n">
        <v>1.2025</v>
      </c>
      <c r="L522" s="6" t="n">
        <v>2.7983</v>
      </c>
    </row>
    <row r="523" customFormat="false" ht="12.75" hidden="false" customHeight="false" outlineLevel="0" collapsed="false">
      <c r="A523" s="4" t="n">
        <v>732</v>
      </c>
      <c r="B523" s="6" t="n">
        <v>2.6238</v>
      </c>
      <c r="C523" s="6" t="n">
        <v>1.9537</v>
      </c>
      <c r="D523" s="6" t="n">
        <v>2.2337</v>
      </c>
      <c r="E523" s="6" t="n">
        <v>2.9245</v>
      </c>
      <c r="F523" s="6" t="n">
        <v>2.4546</v>
      </c>
      <c r="G523" s="6" t="n">
        <v>1.4597</v>
      </c>
      <c r="H523" s="6" t="n">
        <v>1.5048</v>
      </c>
      <c r="I523" s="6" t="n">
        <v>1.1733</v>
      </c>
      <c r="J523" s="6" t="n">
        <v>0.6788</v>
      </c>
      <c r="K523" s="6" t="n">
        <v>1.1807</v>
      </c>
      <c r="L523" s="6" t="n">
        <v>2.791</v>
      </c>
    </row>
    <row r="524" customFormat="false" ht="12.75" hidden="false" customHeight="false" outlineLevel="0" collapsed="false">
      <c r="A524" s="4" t="n">
        <v>733</v>
      </c>
      <c r="B524" s="6" t="n">
        <v>2.648</v>
      </c>
      <c r="C524" s="6" t="n">
        <v>1.9328</v>
      </c>
      <c r="D524" s="6" t="n">
        <v>2.2312</v>
      </c>
      <c r="E524" s="6" t="n">
        <v>2.8729</v>
      </c>
      <c r="F524" s="6" t="n">
        <v>2.4291</v>
      </c>
      <c r="G524" s="6" t="n">
        <v>1.4359</v>
      </c>
      <c r="H524" s="6" t="n">
        <v>1.4812</v>
      </c>
      <c r="I524" s="6" t="n">
        <v>1.154</v>
      </c>
      <c r="J524" s="6" t="n">
        <v>0.6612</v>
      </c>
      <c r="K524" s="6" t="n">
        <v>1.1552</v>
      </c>
      <c r="L524" s="6" t="n">
        <v>2.7354</v>
      </c>
    </row>
    <row r="525" customFormat="false" ht="12.75" hidden="false" customHeight="false" outlineLevel="0" collapsed="false">
      <c r="A525" s="4" t="n">
        <v>734</v>
      </c>
      <c r="B525" s="6" t="n">
        <v>2.5935</v>
      </c>
      <c r="C525" s="6" t="n">
        <v>1.9096</v>
      </c>
      <c r="D525" s="6" t="n">
        <v>2.2289</v>
      </c>
      <c r="E525" s="6" t="n">
        <v>2.8</v>
      </c>
      <c r="F525" s="6" t="n">
        <v>2.4031</v>
      </c>
      <c r="G525" s="6" t="n">
        <v>1.4127</v>
      </c>
      <c r="H525" s="6" t="n">
        <v>1.4528</v>
      </c>
      <c r="I525" s="6" t="n">
        <v>1.1273</v>
      </c>
      <c r="J525" s="6" t="n">
        <v>0.6437</v>
      </c>
      <c r="K525" s="6" t="n">
        <v>1.1389</v>
      </c>
      <c r="L525" s="6" t="n">
        <v>2.7053</v>
      </c>
    </row>
    <row r="526" customFormat="false" ht="12.75" hidden="false" customHeight="false" outlineLevel="0" collapsed="false">
      <c r="A526" s="4" t="n">
        <v>735</v>
      </c>
      <c r="B526" s="6" t="n">
        <v>2.5781</v>
      </c>
      <c r="C526" s="6" t="n">
        <v>1.8782</v>
      </c>
      <c r="D526" s="6" t="n">
        <v>2.183</v>
      </c>
      <c r="E526" s="6" t="n">
        <v>2.863</v>
      </c>
      <c r="F526" s="6" t="n">
        <v>2.3785</v>
      </c>
      <c r="G526" s="6" t="n">
        <v>1.3788</v>
      </c>
      <c r="H526" s="6" t="n">
        <v>1.4207</v>
      </c>
      <c r="I526" s="6" t="n">
        <v>1.1021</v>
      </c>
      <c r="J526" s="6" t="n">
        <v>0.6198</v>
      </c>
      <c r="K526" s="6" t="n">
        <v>1.1111</v>
      </c>
      <c r="L526" s="6" t="n">
        <v>2.6091</v>
      </c>
    </row>
    <row r="527" customFormat="false" ht="12.75" hidden="false" customHeight="false" outlineLevel="0" collapsed="false">
      <c r="A527" s="4" t="n">
        <v>736</v>
      </c>
      <c r="B527" s="6" t="n">
        <v>2.5426</v>
      </c>
      <c r="C527" s="6" t="n">
        <v>1.8508</v>
      </c>
      <c r="D527" s="6" t="n">
        <v>2.1439</v>
      </c>
      <c r="E527" s="6" t="n">
        <v>2.9041</v>
      </c>
      <c r="F527" s="6" t="n">
        <v>2.3595</v>
      </c>
      <c r="G527" s="6" t="n">
        <v>1.3491</v>
      </c>
      <c r="H527" s="6" t="n">
        <v>1.3875</v>
      </c>
      <c r="I527" s="6" t="n">
        <v>1.078</v>
      </c>
      <c r="J527" s="6" t="n">
        <v>0.6011</v>
      </c>
      <c r="K527" s="6" t="n">
        <v>1.0944</v>
      </c>
      <c r="L527" s="6" t="n">
        <v>2.5989</v>
      </c>
    </row>
    <row r="528" customFormat="false" ht="12.75" hidden="false" customHeight="false" outlineLevel="0" collapsed="false">
      <c r="A528" s="4" t="n">
        <v>737</v>
      </c>
      <c r="B528" s="6" t="n">
        <v>2.4963</v>
      </c>
      <c r="C528" s="6" t="n">
        <v>1.8229</v>
      </c>
      <c r="D528" s="6" t="n">
        <v>2.1167</v>
      </c>
      <c r="E528" s="6" t="n">
        <v>2.7652</v>
      </c>
      <c r="F528" s="6" t="n">
        <v>2.3099</v>
      </c>
      <c r="G528" s="6" t="n">
        <v>1.3184</v>
      </c>
      <c r="H528" s="6" t="n">
        <v>1.3572</v>
      </c>
      <c r="I528" s="6" t="n">
        <v>1.0502</v>
      </c>
      <c r="J528" s="6" t="n">
        <v>0.5792</v>
      </c>
      <c r="K528" s="6" t="n">
        <v>1.0699</v>
      </c>
      <c r="L528" s="6" t="n">
        <v>2.5581</v>
      </c>
    </row>
    <row r="529" customFormat="false" ht="12.75" hidden="false" customHeight="false" outlineLevel="0" collapsed="false">
      <c r="A529" s="4" t="n">
        <v>738</v>
      </c>
      <c r="B529" s="6" t="n">
        <v>2.493</v>
      </c>
      <c r="C529" s="6" t="n">
        <v>1.7892</v>
      </c>
      <c r="D529" s="6" t="n">
        <v>2.0839</v>
      </c>
      <c r="E529" s="6" t="n">
        <v>2.6562</v>
      </c>
      <c r="F529" s="6" t="n">
        <v>2.2924</v>
      </c>
      <c r="G529" s="6" t="n">
        <v>1.2942</v>
      </c>
      <c r="H529" s="6" t="n">
        <v>1.3308</v>
      </c>
      <c r="I529" s="6" t="n">
        <v>1.0278</v>
      </c>
      <c r="J529" s="6" t="n">
        <v>0.563</v>
      </c>
      <c r="K529" s="6" t="n">
        <v>1.0501</v>
      </c>
      <c r="L529" s="6" t="n">
        <v>2.5107</v>
      </c>
    </row>
    <row r="530" customFormat="false" ht="12.75" hidden="false" customHeight="false" outlineLevel="0" collapsed="false">
      <c r="A530" s="4" t="n">
        <v>739</v>
      </c>
      <c r="B530" s="6" t="n">
        <v>2.4372</v>
      </c>
      <c r="C530" s="6" t="n">
        <v>1.7667</v>
      </c>
      <c r="D530" s="6" t="n">
        <v>2.063</v>
      </c>
      <c r="E530" s="6" t="n">
        <v>2.7115</v>
      </c>
      <c r="F530" s="6" t="n">
        <v>2.2624</v>
      </c>
      <c r="G530" s="6" t="n">
        <v>1.2725</v>
      </c>
      <c r="H530" s="6" t="n">
        <v>1.3044</v>
      </c>
      <c r="I530" s="6" t="n">
        <v>1.0095</v>
      </c>
      <c r="J530" s="6" t="n">
        <v>0.5491</v>
      </c>
      <c r="K530" s="6" t="n">
        <v>1.0272</v>
      </c>
      <c r="L530" s="6" t="n">
        <v>2.511</v>
      </c>
    </row>
    <row r="531" customFormat="false" ht="12.75" hidden="false" customHeight="false" outlineLevel="0" collapsed="false">
      <c r="A531" s="4" t="n">
        <v>740</v>
      </c>
      <c r="B531" s="6" t="n">
        <v>2.4069</v>
      </c>
      <c r="C531" s="6" t="n">
        <v>1.7432</v>
      </c>
      <c r="D531" s="6" t="n">
        <v>2.0459</v>
      </c>
      <c r="E531" s="6" t="n">
        <v>2.6698</v>
      </c>
      <c r="F531" s="6" t="n">
        <v>2.2319</v>
      </c>
      <c r="G531" s="6" t="n">
        <v>1.2452</v>
      </c>
      <c r="H531" s="6" t="n">
        <v>1.2794</v>
      </c>
      <c r="I531" s="6" t="n">
        <v>0.9879</v>
      </c>
      <c r="J531" s="6" t="n">
        <v>0.5316</v>
      </c>
      <c r="K531" s="6" t="n">
        <v>1.0055</v>
      </c>
      <c r="L531" s="6" t="n">
        <v>2.4572</v>
      </c>
    </row>
    <row r="532" customFormat="false" ht="12.75" hidden="false" customHeight="false" outlineLevel="0" collapsed="false">
      <c r="A532" s="4" t="n">
        <v>741</v>
      </c>
      <c r="B532" s="6" t="n">
        <v>2.3923</v>
      </c>
      <c r="C532" s="6" t="n">
        <v>1.7097</v>
      </c>
      <c r="D532" s="6" t="n">
        <v>2.0175</v>
      </c>
      <c r="E532" s="6" t="n">
        <v>2.6048</v>
      </c>
      <c r="F532" s="6" t="n">
        <v>2.2145</v>
      </c>
      <c r="G532" s="6" t="n">
        <v>1.2195</v>
      </c>
      <c r="H532" s="6" t="n">
        <v>1.2504</v>
      </c>
      <c r="I532" s="6" t="n">
        <v>0.9597</v>
      </c>
      <c r="J532" s="6" t="n">
        <v>0.5132</v>
      </c>
      <c r="K532" s="6" t="n">
        <v>0.9856</v>
      </c>
      <c r="L532" s="6" t="n">
        <v>2.4133</v>
      </c>
    </row>
    <row r="533" customFormat="false" ht="12.75" hidden="false" customHeight="false" outlineLevel="0" collapsed="false">
      <c r="A533" s="4" t="n">
        <v>742</v>
      </c>
      <c r="B533" s="6" t="n">
        <v>2.3517</v>
      </c>
      <c r="C533" s="6" t="n">
        <v>1.6772</v>
      </c>
      <c r="D533" s="6" t="n">
        <v>1.9894</v>
      </c>
      <c r="E533" s="6" t="n">
        <v>2.5979</v>
      </c>
      <c r="F533" s="6" t="n">
        <v>2.1656</v>
      </c>
      <c r="G533" s="6" t="n">
        <v>1.1942</v>
      </c>
      <c r="H533" s="6" t="n">
        <v>1.2209</v>
      </c>
      <c r="I533" s="6" t="n">
        <v>0.9379</v>
      </c>
      <c r="J533" s="6" t="n">
        <v>0.4977</v>
      </c>
      <c r="K533" s="6" t="n">
        <v>0.9688</v>
      </c>
      <c r="L533" s="6" t="n">
        <v>2.3808</v>
      </c>
    </row>
    <row r="534" customFormat="false" ht="12.75" hidden="false" customHeight="false" outlineLevel="0" collapsed="false">
      <c r="A534" s="4" t="n">
        <v>743</v>
      </c>
      <c r="B534" s="6" t="n">
        <v>2.3347</v>
      </c>
      <c r="C534" s="6" t="n">
        <v>1.6492</v>
      </c>
      <c r="D534" s="6" t="n">
        <v>1.9488</v>
      </c>
      <c r="E534" s="6" t="n">
        <v>2.5318</v>
      </c>
      <c r="F534" s="6" t="n">
        <v>2.1417</v>
      </c>
      <c r="G534" s="6" t="n">
        <v>1.1679</v>
      </c>
      <c r="H534" s="6" t="n">
        <v>1.1904</v>
      </c>
      <c r="I534" s="6" t="n">
        <v>0.9147</v>
      </c>
      <c r="J534" s="6" t="n">
        <v>0.48</v>
      </c>
      <c r="K534" s="6" t="n">
        <v>0.948</v>
      </c>
      <c r="L534" s="6" t="n">
        <v>2.3384</v>
      </c>
    </row>
    <row r="535" customFormat="false" ht="12.75" hidden="false" customHeight="false" outlineLevel="0" collapsed="false">
      <c r="A535" s="4" t="n">
        <v>744</v>
      </c>
      <c r="B535" s="6" t="n">
        <v>2.2817</v>
      </c>
      <c r="C535" s="6" t="n">
        <v>1.6199</v>
      </c>
      <c r="D535" s="6" t="n">
        <v>1.9238</v>
      </c>
      <c r="E535" s="6" t="n">
        <v>2.5188</v>
      </c>
      <c r="F535" s="6" t="n">
        <v>2.1175</v>
      </c>
      <c r="G535" s="6" t="n">
        <v>1.1415</v>
      </c>
      <c r="H535" s="6" t="n">
        <v>1.1644</v>
      </c>
      <c r="I535" s="6" t="n">
        <v>0.8937</v>
      </c>
      <c r="J535" s="6" t="n">
        <v>0.466</v>
      </c>
      <c r="K535" s="6" t="n">
        <v>0.9245</v>
      </c>
      <c r="L535" s="6" t="n">
        <v>2.2877</v>
      </c>
    </row>
    <row r="536" customFormat="false" ht="12.75" hidden="false" customHeight="false" outlineLevel="0" collapsed="false">
      <c r="A536" s="4" t="n">
        <v>745</v>
      </c>
      <c r="B536" s="6" t="n">
        <v>2.2226</v>
      </c>
      <c r="C536" s="6" t="n">
        <v>1.5908</v>
      </c>
      <c r="D536" s="6" t="n">
        <v>1.8799</v>
      </c>
      <c r="E536" s="6" t="n">
        <v>2.4182</v>
      </c>
      <c r="F536" s="6" t="n">
        <v>2.0972</v>
      </c>
      <c r="G536" s="6" t="n">
        <v>1.1155</v>
      </c>
      <c r="H536" s="6" t="n">
        <v>1.1347</v>
      </c>
      <c r="I536" s="6" t="n">
        <v>0.8701</v>
      </c>
      <c r="J536" s="6" t="n">
        <v>0.4496</v>
      </c>
      <c r="K536" s="6" t="n">
        <v>0.9023</v>
      </c>
      <c r="L536" s="6" t="n">
        <v>2.2421</v>
      </c>
    </row>
    <row r="537" customFormat="false" ht="12.75" hidden="false" customHeight="false" outlineLevel="0" collapsed="false">
      <c r="A537" s="4" t="n">
        <v>746</v>
      </c>
      <c r="B537" s="6" t="n">
        <v>2.2135</v>
      </c>
      <c r="C537" s="6" t="n">
        <v>1.564</v>
      </c>
      <c r="D537" s="6" t="n">
        <v>1.872</v>
      </c>
      <c r="E537" s="6" t="n">
        <v>2.4262</v>
      </c>
      <c r="F537" s="6" t="n">
        <v>2.0567</v>
      </c>
      <c r="G537" s="6" t="n">
        <v>1.0961</v>
      </c>
      <c r="H537" s="6" t="n">
        <v>1.1156</v>
      </c>
      <c r="I537" s="6" t="n">
        <v>0.8542</v>
      </c>
      <c r="J537" s="6" t="n">
        <v>0.4392</v>
      </c>
      <c r="K537" s="6" t="n">
        <v>0.8821</v>
      </c>
      <c r="L537" s="6" t="n">
        <v>2.2228</v>
      </c>
    </row>
    <row r="538" customFormat="false" ht="12.75" hidden="false" customHeight="false" outlineLevel="0" collapsed="false">
      <c r="A538" s="4" t="n">
        <v>747</v>
      </c>
      <c r="B538" s="6" t="n">
        <v>2.191</v>
      </c>
      <c r="C538" s="6" t="n">
        <v>1.541</v>
      </c>
      <c r="D538" s="6" t="n">
        <v>1.8344</v>
      </c>
      <c r="E538" s="6" t="n">
        <v>2.4008</v>
      </c>
      <c r="F538" s="6" t="n">
        <v>2.026</v>
      </c>
      <c r="G538" s="6" t="n">
        <v>1.0709</v>
      </c>
      <c r="H538" s="6" t="n">
        <v>1.0888</v>
      </c>
      <c r="I538" s="6" t="n">
        <v>0.8336</v>
      </c>
      <c r="J538" s="6" t="n">
        <v>0.427</v>
      </c>
      <c r="K538" s="6" t="n">
        <v>0.8615</v>
      </c>
      <c r="L538" s="6" t="n">
        <v>2.1627</v>
      </c>
    </row>
    <row r="539" customFormat="false" ht="12.75" hidden="false" customHeight="false" outlineLevel="0" collapsed="false">
      <c r="A539" s="4" t="n">
        <v>748</v>
      </c>
      <c r="B539" s="6" t="n">
        <v>2.1351</v>
      </c>
      <c r="C539" s="6" t="n">
        <v>1.5088</v>
      </c>
      <c r="D539" s="6" t="n">
        <v>1.8162</v>
      </c>
      <c r="E539" s="6" t="n">
        <v>2.3389</v>
      </c>
      <c r="F539" s="6" t="n">
        <v>1.9888</v>
      </c>
      <c r="G539" s="6" t="n">
        <v>1.0464</v>
      </c>
      <c r="H539" s="6" t="n">
        <v>1.0623</v>
      </c>
      <c r="I539" s="6" t="n">
        <v>0.8115</v>
      </c>
      <c r="J539" s="6" t="n">
        <v>0.4143</v>
      </c>
      <c r="K539" s="6" t="n">
        <v>0.8403</v>
      </c>
      <c r="L539" s="6" t="n">
        <v>2.1244</v>
      </c>
    </row>
    <row r="540" customFormat="false" ht="12.75" hidden="false" customHeight="false" outlineLevel="0" collapsed="false">
      <c r="A540" s="4" t="n">
        <v>749</v>
      </c>
      <c r="B540" s="6" t="n">
        <v>2.1064</v>
      </c>
      <c r="C540" s="6" t="n">
        <v>1.4755</v>
      </c>
      <c r="D540" s="6" t="n">
        <v>1.7715</v>
      </c>
      <c r="E540" s="6" t="n">
        <v>2.3252</v>
      </c>
      <c r="F540" s="6" t="n">
        <v>1.9641</v>
      </c>
      <c r="G540" s="6" t="n">
        <v>1.0197</v>
      </c>
      <c r="H540" s="6" t="n">
        <v>1.0354</v>
      </c>
      <c r="I540" s="6" t="n">
        <v>0.7883</v>
      </c>
      <c r="J540" s="6" t="n">
        <v>0.3998</v>
      </c>
      <c r="K540" s="6" t="n">
        <v>0.8248</v>
      </c>
      <c r="L540" s="6" t="n">
        <v>2.0802</v>
      </c>
    </row>
    <row r="541" customFormat="false" ht="12.75" hidden="false" customHeight="false" outlineLevel="0" collapsed="false">
      <c r="A541" s="4" t="n">
        <v>750</v>
      </c>
      <c r="B541" s="6" t="n">
        <v>2.0785</v>
      </c>
      <c r="C541" s="6" t="n">
        <v>1.4518</v>
      </c>
      <c r="D541" s="6" t="n">
        <v>1.7556</v>
      </c>
      <c r="E541" s="6" t="n">
        <v>2.267</v>
      </c>
      <c r="F541" s="6" t="n">
        <v>1.9253</v>
      </c>
      <c r="G541" s="6" t="n">
        <v>0.9975</v>
      </c>
      <c r="H541" s="6" t="n">
        <v>1.0095</v>
      </c>
      <c r="I541" s="6" t="n">
        <v>0.7701</v>
      </c>
      <c r="J541" s="6" t="n">
        <v>0.3863</v>
      </c>
      <c r="K541" s="6" t="n">
        <v>0.8031</v>
      </c>
      <c r="L541" s="6" t="n">
        <v>2.0508</v>
      </c>
    </row>
    <row r="542" customFormat="false" ht="12.75" hidden="false" customHeight="false" outlineLevel="0" collapsed="false">
      <c r="A542" s="4" t="n">
        <v>751</v>
      </c>
      <c r="B542" s="6" t="n">
        <v>2.0343</v>
      </c>
      <c r="C542" s="6" t="n">
        <v>1.4212</v>
      </c>
      <c r="D542" s="6" t="n">
        <v>1.7373</v>
      </c>
      <c r="E542" s="6" t="n">
        <v>2.2448</v>
      </c>
      <c r="F542" s="6" t="n">
        <v>1.8927</v>
      </c>
      <c r="G542" s="6" t="n">
        <v>0.9738</v>
      </c>
      <c r="H542" s="6" t="n">
        <v>0.9859</v>
      </c>
      <c r="I542" s="6" t="n">
        <v>0.749</v>
      </c>
      <c r="J542" s="6" t="n">
        <v>0.3752</v>
      </c>
      <c r="K542" s="6" t="n">
        <v>0.7851</v>
      </c>
      <c r="L542" s="6" t="n">
        <v>2.0064</v>
      </c>
    </row>
    <row r="543" customFormat="false" ht="12.75" hidden="false" customHeight="false" outlineLevel="0" collapsed="false">
      <c r="A543" s="4" t="n">
        <v>752</v>
      </c>
      <c r="B543" s="6" t="n">
        <v>2.012</v>
      </c>
      <c r="C543" s="6" t="n">
        <v>1.3921</v>
      </c>
      <c r="D543" s="6" t="n">
        <v>1.6964</v>
      </c>
      <c r="E543" s="6" t="n">
        <v>2.1603</v>
      </c>
      <c r="F543" s="6" t="n">
        <v>1.8689</v>
      </c>
      <c r="G543" s="6" t="n">
        <v>0.9527</v>
      </c>
      <c r="H543" s="6" t="n">
        <v>0.9625</v>
      </c>
      <c r="I543" s="6" t="n">
        <v>0.7335</v>
      </c>
      <c r="J543" s="6" t="n">
        <v>0.3654</v>
      </c>
      <c r="K543" s="6" t="n">
        <v>0.7647</v>
      </c>
      <c r="L543" s="6" t="n">
        <v>1.9754</v>
      </c>
    </row>
    <row r="544" customFormat="false" ht="12.75" hidden="false" customHeight="false" outlineLevel="0" collapsed="false">
      <c r="A544" s="4" t="n">
        <v>753</v>
      </c>
      <c r="B544" s="6" t="n">
        <v>1.9574</v>
      </c>
      <c r="C544" s="6" t="n">
        <v>1.3632</v>
      </c>
      <c r="D544" s="6" t="n">
        <v>1.6598</v>
      </c>
      <c r="E544" s="6" t="n">
        <v>2.1566</v>
      </c>
      <c r="F544" s="6" t="n">
        <v>1.8256</v>
      </c>
      <c r="G544" s="6" t="n">
        <v>0.925</v>
      </c>
      <c r="H544" s="6" t="n">
        <v>0.9369</v>
      </c>
      <c r="I544" s="6" t="n">
        <v>0.7154</v>
      </c>
      <c r="J544" s="6" t="n">
        <v>0.3544</v>
      </c>
      <c r="K544" s="6" t="n">
        <v>0.746</v>
      </c>
      <c r="L544" s="6" t="n">
        <v>1.93</v>
      </c>
    </row>
    <row r="545" customFormat="false" ht="12.75" hidden="false" customHeight="false" outlineLevel="0" collapsed="false">
      <c r="A545" s="4" t="n">
        <v>754</v>
      </c>
      <c r="B545" s="6" t="n">
        <v>1.926</v>
      </c>
      <c r="C545" s="6" t="n">
        <v>1.3373</v>
      </c>
      <c r="D545" s="6" t="n">
        <v>1.641</v>
      </c>
      <c r="E545" s="6" t="n">
        <v>2.1255</v>
      </c>
      <c r="F545" s="6" t="n">
        <v>1.8022</v>
      </c>
      <c r="G545" s="6" t="n">
        <v>0.908</v>
      </c>
      <c r="H545" s="6" t="n">
        <v>0.9167</v>
      </c>
      <c r="I545" s="6" t="n">
        <v>0.6946</v>
      </c>
      <c r="J545" s="6" t="n">
        <v>0.3427</v>
      </c>
      <c r="K545" s="6" t="n">
        <v>0.7302</v>
      </c>
      <c r="L545" s="6" t="n">
        <v>1.8983</v>
      </c>
    </row>
    <row r="546" customFormat="false" ht="12.75" hidden="false" customHeight="false" outlineLevel="0" collapsed="false">
      <c r="A546" s="4" t="n">
        <v>755</v>
      </c>
      <c r="B546" s="6" t="n">
        <v>1.8961</v>
      </c>
      <c r="C546" s="6" t="n">
        <v>1.3126</v>
      </c>
      <c r="D546" s="6" t="n">
        <v>1.6127</v>
      </c>
      <c r="E546" s="6" t="n">
        <v>2.0902</v>
      </c>
      <c r="F546" s="6" t="n">
        <v>1.7759</v>
      </c>
      <c r="G546" s="6" t="n">
        <v>0.8882</v>
      </c>
      <c r="H546" s="6" t="n">
        <v>0.898</v>
      </c>
      <c r="I546" s="6" t="n">
        <v>0.6801</v>
      </c>
      <c r="J546" s="6" t="n">
        <v>0.3331</v>
      </c>
      <c r="K546" s="6" t="n">
        <v>0.7097</v>
      </c>
      <c r="L546" s="6" t="n">
        <v>1.8447</v>
      </c>
    </row>
    <row r="547" customFormat="false" ht="12.75" hidden="false" customHeight="false" outlineLevel="0" collapsed="false">
      <c r="A547" s="4" t="n">
        <v>756</v>
      </c>
      <c r="B547" s="6" t="n">
        <v>1.8516</v>
      </c>
      <c r="C547" s="6" t="n">
        <v>1.2813</v>
      </c>
      <c r="D547" s="6" t="n">
        <v>1.5845</v>
      </c>
      <c r="E547" s="6" t="n">
        <v>2.0432</v>
      </c>
      <c r="F547" s="6" t="n">
        <v>1.7342</v>
      </c>
      <c r="G547" s="6" t="n">
        <v>0.8651</v>
      </c>
      <c r="H547" s="6" t="n">
        <v>0.8724</v>
      </c>
      <c r="I547" s="6" t="n">
        <v>0.6604</v>
      </c>
      <c r="J547" s="6" t="n">
        <v>0.3235</v>
      </c>
      <c r="K547" s="6" t="n">
        <v>0.6954</v>
      </c>
      <c r="L547" s="6" t="n">
        <v>1.8118</v>
      </c>
    </row>
    <row r="548" customFormat="false" ht="12.75" hidden="false" customHeight="false" outlineLevel="0" collapsed="false">
      <c r="A548" s="4" t="n">
        <v>757</v>
      </c>
      <c r="B548" s="6" t="n">
        <v>1.832</v>
      </c>
      <c r="C548" s="6" t="n">
        <v>1.2558</v>
      </c>
      <c r="D548" s="6" t="n">
        <v>1.5478</v>
      </c>
      <c r="E548" s="6" t="n">
        <v>1.9996</v>
      </c>
      <c r="F548" s="6" t="n">
        <v>1.705</v>
      </c>
      <c r="G548" s="6" t="n">
        <v>0.8454</v>
      </c>
      <c r="H548" s="6" t="n">
        <v>0.8501</v>
      </c>
      <c r="I548" s="6" t="n">
        <v>0.6419</v>
      </c>
      <c r="J548" s="6" t="n">
        <v>0.3139</v>
      </c>
      <c r="K548" s="6" t="n">
        <v>0.677</v>
      </c>
      <c r="L548" s="6" t="n">
        <v>1.7762</v>
      </c>
    </row>
    <row r="549" customFormat="false" ht="12.75" hidden="false" customHeight="false" outlineLevel="0" collapsed="false">
      <c r="A549" s="4" t="n">
        <v>758</v>
      </c>
      <c r="B549" s="6" t="n">
        <v>1.779</v>
      </c>
      <c r="C549" s="6" t="n">
        <v>1.2247</v>
      </c>
      <c r="D549" s="6" t="n">
        <v>1.5237</v>
      </c>
      <c r="E549" s="6" t="n">
        <v>1.9526</v>
      </c>
      <c r="F549" s="6" t="n">
        <v>1.6721</v>
      </c>
      <c r="G549" s="6" t="n">
        <v>0.8223</v>
      </c>
      <c r="H549" s="6" t="n">
        <v>0.8273</v>
      </c>
      <c r="I549" s="6" t="n">
        <v>0.6217</v>
      </c>
      <c r="J549" s="6" t="n">
        <v>0.3041</v>
      </c>
      <c r="K549" s="6" t="n">
        <v>0.6582</v>
      </c>
      <c r="L549" s="6" t="n">
        <v>1.743</v>
      </c>
    </row>
    <row r="550" customFormat="false" ht="12.75" hidden="false" customHeight="false" outlineLevel="0" collapsed="false">
      <c r="A550" s="4" t="n">
        <v>759</v>
      </c>
      <c r="B550" s="6" t="n">
        <v>1.752</v>
      </c>
      <c r="C550" s="6" t="n">
        <v>1.1994</v>
      </c>
      <c r="D550" s="6" t="n">
        <v>1.496</v>
      </c>
      <c r="E550" s="6" t="n">
        <v>1.927</v>
      </c>
      <c r="F550" s="6" t="n">
        <v>1.6402</v>
      </c>
      <c r="G550" s="6" t="n">
        <v>0.8038</v>
      </c>
      <c r="H550" s="6" t="n">
        <v>0.8052</v>
      </c>
      <c r="I550" s="6" t="n">
        <v>0.6062</v>
      </c>
      <c r="J550" s="6" t="n">
        <v>0.2979</v>
      </c>
      <c r="K550" s="6" t="n">
        <v>0.6424</v>
      </c>
      <c r="L550" s="6" t="n">
        <v>1.7003</v>
      </c>
    </row>
    <row r="551" customFormat="false" ht="12.75" hidden="false" customHeight="false" outlineLevel="0" collapsed="false">
      <c r="A551" s="4" t="n">
        <v>760</v>
      </c>
      <c r="B551" s="6" t="n">
        <v>1.7173</v>
      </c>
      <c r="C551" s="6" t="n">
        <v>1.1734</v>
      </c>
      <c r="D551" s="6" t="n">
        <v>1.474</v>
      </c>
      <c r="E551" s="6" t="n">
        <v>1.8863</v>
      </c>
      <c r="F551" s="6" t="n">
        <v>1.6125</v>
      </c>
      <c r="G551" s="6" t="n">
        <v>0.7873</v>
      </c>
      <c r="H551" s="6" t="n">
        <v>0.7892</v>
      </c>
      <c r="I551" s="6" t="n">
        <v>0.5935</v>
      </c>
      <c r="J551" s="6" t="n">
        <v>0.2898</v>
      </c>
      <c r="K551" s="6" t="n">
        <v>0.6258</v>
      </c>
      <c r="L551" s="6" t="n">
        <v>1.6639</v>
      </c>
    </row>
    <row r="552" customFormat="false" ht="12.75" hidden="false" customHeight="false" outlineLevel="0" collapsed="false">
      <c r="A552" s="4" t="n">
        <v>761</v>
      </c>
      <c r="B552" s="6" t="n">
        <v>1.6733</v>
      </c>
      <c r="C552" s="6" t="n">
        <v>1.1374</v>
      </c>
      <c r="D552" s="6" t="n">
        <v>1.4316</v>
      </c>
      <c r="E552" s="6" t="n">
        <v>1.8444</v>
      </c>
      <c r="F552" s="6" t="n">
        <v>1.5717</v>
      </c>
      <c r="G552" s="6" t="n">
        <v>0.7595</v>
      </c>
      <c r="H552" s="6" t="n">
        <v>0.7623</v>
      </c>
      <c r="I552" s="6" t="n">
        <v>0.5711</v>
      </c>
      <c r="J552" s="6" t="n">
        <v>0.2792</v>
      </c>
      <c r="K552" s="6" t="n">
        <v>0.6085</v>
      </c>
      <c r="L552" s="6" t="n">
        <v>1.6179</v>
      </c>
    </row>
    <row r="553" customFormat="false" ht="12.75" hidden="false" customHeight="false" outlineLevel="0" collapsed="false">
      <c r="A553" s="4" t="n">
        <v>762</v>
      </c>
      <c r="B553" s="6" t="n">
        <v>1.6416</v>
      </c>
      <c r="C553" s="6" t="n">
        <v>1.1153</v>
      </c>
      <c r="D553" s="6" t="n">
        <v>1.4098</v>
      </c>
      <c r="E553" s="6" t="n">
        <v>1.7924</v>
      </c>
      <c r="F553" s="6" t="n">
        <v>1.5436</v>
      </c>
      <c r="G553" s="6" t="n">
        <v>0.7435</v>
      </c>
      <c r="H553" s="6" t="n">
        <v>0.7438</v>
      </c>
      <c r="I553" s="6" t="n">
        <v>0.5588</v>
      </c>
      <c r="J553" s="6" t="n">
        <v>0.2695</v>
      </c>
      <c r="K553" s="6" t="n">
        <v>0.5916</v>
      </c>
      <c r="L553" s="6" t="n">
        <v>1.5797</v>
      </c>
    </row>
    <row r="554" customFormat="false" ht="12.75" hidden="false" customHeight="false" outlineLevel="0" collapsed="false">
      <c r="A554" s="4" t="n">
        <v>763</v>
      </c>
      <c r="B554" s="6" t="n">
        <v>1.6188</v>
      </c>
      <c r="C554" s="6" t="n">
        <v>1.0957</v>
      </c>
      <c r="D554" s="6" t="n">
        <v>1.3882</v>
      </c>
      <c r="E554" s="6" t="n">
        <v>1.7672</v>
      </c>
      <c r="F554" s="6" t="n">
        <v>1.5191</v>
      </c>
      <c r="G554" s="6" t="n">
        <v>0.7304</v>
      </c>
      <c r="H554" s="6" t="n">
        <v>0.7275</v>
      </c>
      <c r="I554" s="6" t="n">
        <v>0.545</v>
      </c>
      <c r="J554" s="6" t="n">
        <v>0.2623</v>
      </c>
      <c r="K554" s="6" t="n">
        <v>0.5821</v>
      </c>
      <c r="L554" s="6" t="n">
        <v>1.5604</v>
      </c>
    </row>
    <row r="555" customFormat="false" ht="12.75" hidden="false" customHeight="false" outlineLevel="0" collapsed="false">
      <c r="A555" s="4" t="n">
        <v>764</v>
      </c>
      <c r="B555" s="6" t="n">
        <v>1.5862</v>
      </c>
      <c r="C555" s="6" t="n">
        <v>1.0752</v>
      </c>
      <c r="D555" s="6" t="n">
        <v>1.3668</v>
      </c>
      <c r="E555" s="6" t="n">
        <v>1.7296</v>
      </c>
      <c r="F555" s="6" t="n">
        <v>1.495</v>
      </c>
      <c r="G555" s="6" t="n">
        <v>0.7135</v>
      </c>
      <c r="H555" s="6" t="n">
        <v>0.7122</v>
      </c>
      <c r="I555" s="6" t="n">
        <v>0.5327</v>
      </c>
      <c r="J555" s="6" t="n">
        <v>0.2558</v>
      </c>
      <c r="K555" s="6" t="n">
        <v>0.5682</v>
      </c>
      <c r="L555" s="6" t="n">
        <v>1.5237</v>
      </c>
    </row>
    <row r="556" customFormat="false" ht="12.75" hidden="false" customHeight="false" outlineLevel="0" collapsed="false">
      <c r="A556" s="4" t="n">
        <v>765</v>
      </c>
      <c r="B556" s="6" t="n">
        <v>1.56</v>
      </c>
      <c r="C556" s="6" t="n">
        <v>1.0535</v>
      </c>
      <c r="D556" s="6" t="n">
        <v>1.3436</v>
      </c>
      <c r="E556" s="6" t="n">
        <v>1.7028</v>
      </c>
      <c r="F556" s="6" t="n">
        <v>1.4659</v>
      </c>
      <c r="G556" s="6" t="n">
        <v>0.6992</v>
      </c>
      <c r="H556" s="6" t="n">
        <v>0.6973</v>
      </c>
      <c r="I556" s="6" t="n">
        <v>0.5216</v>
      </c>
      <c r="J556" s="6" t="n">
        <v>0.2513</v>
      </c>
      <c r="K556" s="6" t="n">
        <v>0.5597</v>
      </c>
      <c r="L556" s="6" t="n">
        <v>1.5015</v>
      </c>
    </row>
    <row r="557" customFormat="false" ht="12.75" hidden="false" customHeight="false" outlineLevel="0" collapsed="false">
      <c r="A557" s="4" t="n">
        <v>766</v>
      </c>
      <c r="B557" s="6" t="n">
        <v>1.5205</v>
      </c>
      <c r="C557" s="6" t="n">
        <v>1.0271</v>
      </c>
      <c r="D557" s="6" t="n">
        <v>1.3174</v>
      </c>
      <c r="E557" s="6" t="n">
        <v>1.6595</v>
      </c>
      <c r="F557" s="6" t="n">
        <v>1.4342</v>
      </c>
      <c r="G557" s="6" t="n">
        <v>0.6794</v>
      </c>
      <c r="H557" s="6" t="n">
        <v>0.678</v>
      </c>
      <c r="I557" s="6" t="n">
        <v>0.5057</v>
      </c>
      <c r="J557" s="6" t="n">
        <v>0.2429</v>
      </c>
      <c r="K557" s="6" t="n">
        <v>0.5466</v>
      </c>
      <c r="L557" s="6" t="n">
        <v>1.4677</v>
      </c>
    </row>
    <row r="558" customFormat="false" ht="12.75" hidden="false" customHeight="false" outlineLevel="0" collapsed="false">
      <c r="A558" s="4" t="n">
        <v>767</v>
      </c>
      <c r="B558" s="6" t="n">
        <v>1.488</v>
      </c>
      <c r="C558" s="6" t="n">
        <v>1.0036</v>
      </c>
      <c r="D558" s="6" t="n">
        <v>1.2874</v>
      </c>
      <c r="E558" s="6" t="n">
        <v>1.6291</v>
      </c>
      <c r="F558" s="6" t="n">
        <v>1.4047</v>
      </c>
      <c r="G558" s="6" t="n">
        <v>0.6637</v>
      </c>
      <c r="H558" s="6" t="n">
        <v>0.6587</v>
      </c>
      <c r="I558" s="6" t="n">
        <v>0.4922</v>
      </c>
      <c r="J558" s="6" t="n">
        <v>0.2374</v>
      </c>
      <c r="K558" s="6" t="n">
        <v>0.5315</v>
      </c>
      <c r="L558" s="6" t="n">
        <v>1.4283</v>
      </c>
    </row>
    <row r="559" customFormat="false" ht="12.75" hidden="false" customHeight="false" outlineLevel="0" collapsed="false">
      <c r="A559" s="4" t="n">
        <v>768</v>
      </c>
      <c r="B559" s="6" t="n">
        <v>1.4481</v>
      </c>
      <c r="C559" s="6" t="n">
        <v>0.9748</v>
      </c>
      <c r="D559" s="6" t="n">
        <v>1.2597</v>
      </c>
      <c r="E559" s="6" t="n">
        <v>1.5877</v>
      </c>
      <c r="F559" s="6" t="n">
        <v>1.3666</v>
      </c>
      <c r="G559" s="6" t="n">
        <v>0.6421</v>
      </c>
      <c r="H559" s="6" t="n">
        <v>0.6393</v>
      </c>
      <c r="I559" s="6" t="n">
        <v>0.4763</v>
      </c>
      <c r="J559" s="6" t="n">
        <v>0.231</v>
      </c>
      <c r="K559" s="6" t="n">
        <v>0.517</v>
      </c>
      <c r="L559" s="6" t="n">
        <v>1.3937</v>
      </c>
    </row>
    <row r="560" customFormat="false" ht="12.75" hidden="false" customHeight="false" outlineLevel="0" collapsed="false">
      <c r="A560" s="4" t="n">
        <v>769</v>
      </c>
      <c r="B560" s="6" t="n">
        <v>1.4149</v>
      </c>
      <c r="C560" s="6" t="n">
        <v>0.95</v>
      </c>
      <c r="D560" s="6" t="n">
        <v>1.2299</v>
      </c>
      <c r="E560" s="6" t="n">
        <v>1.5528</v>
      </c>
      <c r="F560" s="6" t="n">
        <v>1.3379</v>
      </c>
      <c r="G560" s="6" t="n">
        <v>0.6265</v>
      </c>
      <c r="H560" s="6" t="n">
        <v>0.6225</v>
      </c>
      <c r="I560" s="6" t="n">
        <v>0.4618</v>
      </c>
      <c r="J560" s="6" t="n">
        <v>0.2244</v>
      </c>
      <c r="K560" s="6" t="n">
        <v>0.5025</v>
      </c>
      <c r="L560" s="6" t="n">
        <v>1.3572</v>
      </c>
    </row>
    <row r="561" customFormat="false" ht="12.75" hidden="false" customHeight="false" outlineLevel="0" collapsed="false">
      <c r="A561" s="4" t="n">
        <v>770</v>
      </c>
      <c r="B561" s="6" t="n">
        <v>1.3829</v>
      </c>
      <c r="C561" s="6" t="n">
        <v>0.9293</v>
      </c>
      <c r="D561" s="6" t="n">
        <v>1.2118</v>
      </c>
      <c r="E561" s="6" t="n">
        <v>1.5199</v>
      </c>
      <c r="F561" s="6" t="n">
        <v>1.3151</v>
      </c>
      <c r="G561" s="6" t="n">
        <v>0.6125</v>
      </c>
      <c r="H561" s="6" t="n">
        <v>0.6083</v>
      </c>
      <c r="I561" s="6" t="n">
        <v>0.4519</v>
      </c>
      <c r="J561" s="6" t="n">
        <v>0.2199</v>
      </c>
      <c r="K561" s="6" t="n">
        <v>0.4877</v>
      </c>
      <c r="L561" s="6" t="n">
        <v>1.3197</v>
      </c>
    </row>
    <row r="562" customFormat="false" ht="12.75" hidden="false" customHeight="false" outlineLevel="0" collapsed="false">
      <c r="A562" s="4" t="n">
        <v>771</v>
      </c>
      <c r="B562" s="6" t="n">
        <v>1.3528</v>
      </c>
      <c r="C562" s="6" t="n">
        <v>0.9086</v>
      </c>
      <c r="D562" s="6" t="n">
        <v>1.1842</v>
      </c>
      <c r="E562" s="6" t="n">
        <v>1.4807</v>
      </c>
      <c r="F562" s="6" t="n">
        <v>1.2827</v>
      </c>
      <c r="G562" s="6" t="n">
        <v>0.5962</v>
      </c>
      <c r="H562" s="6" t="n">
        <v>0.5935</v>
      </c>
      <c r="I562" s="6" t="n">
        <v>0.4402</v>
      </c>
      <c r="J562" s="6" t="n">
        <v>0.2125</v>
      </c>
      <c r="K562" s="6" t="n">
        <v>0.4777</v>
      </c>
      <c r="L562" s="6" t="n">
        <v>1.2991</v>
      </c>
    </row>
    <row r="563" customFormat="false" ht="12.75" hidden="false" customHeight="false" outlineLevel="0" collapsed="false">
      <c r="A563" s="4" t="n">
        <v>772</v>
      </c>
      <c r="B563" s="6" t="n">
        <v>1.3247</v>
      </c>
      <c r="C563" s="6" t="n">
        <v>0.8849</v>
      </c>
      <c r="D563" s="6" t="n">
        <v>1.1612</v>
      </c>
      <c r="E563" s="6" t="n">
        <v>1.4453</v>
      </c>
      <c r="F563" s="6" t="n">
        <v>1.2548</v>
      </c>
      <c r="G563" s="6" t="n">
        <v>0.581</v>
      </c>
      <c r="H563" s="6" t="n">
        <v>0.5772</v>
      </c>
      <c r="I563" s="6" t="n">
        <v>0.4278</v>
      </c>
      <c r="J563" s="6" t="n">
        <v>0.2067</v>
      </c>
      <c r="K563" s="6" t="n">
        <v>0.4604</v>
      </c>
      <c r="L563" s="6" t="n">
        <v>1.2567</v>
      </c>
    </row>
    <row r="564" customFormat="false" ht="12.75" hidden="false" customHeight="false" outlineLevel="0" collapsed="false">
      <c r="A564" s="4" t="n">
        <v>773</v>
      </c>
      <c r="B564" s="6" t="n">
        <v>1.294</v>
      </c>
      <c r="C564" s="6" t="n">
        <v>0.8622</v>
      </c>
      <c r="D564" s="6" t="n">
        <v>1.1347</v>
      </c>
      <c r="E564" s="6" t="n">
        <v>1.4084</v>
      </c>
      <c r="F564" s="6" t="n">
        <v>1.2231</v>
      </c>
      <c r="G564" s="6" t="n">
        <v>0.5665</v>
      </c>
      <c r="H564" s="6" t="n">
        <v>0.5618</v>
      </c>
      <c r="I564" s="6" t="n">
        <v>0.4155</v>
      </c>
      <c r="J564" s="6" t="n">
        <v>0.2016</v>
      </c>
      <c r="K564" s="6" t="n">
        <v>0.4523</v>
      </c>
      <c r="L564" s="6" t="n">
        <v>1.2338</v>
      </c>
    </row>
    <row r="565" customFormat="false" ht="12.75" hidden="false" customHeight="false" outlineLevel="0" collapsed="false">
      <c r="A565" s="4" t="n">
        <v>774</v>
      </c>
      <c r="B565" s="6" t="n">
        <v>1.2565</v>
      </c>
      <c r="C565" s="6" t="n">
        <v>0.8384</v>
      </c>
      <c r="D565" s="6" t="n">
        <v>1.1074</v>
      </c>
      <c r="E565" s="6" t="n">
        <v>1.375</v>
      </c>
      <c r="F565" s="6" t="n">
        <v>1.1922</v>
      </c>
      <c r="G565" s="6" t="n">
        <v>0.5515</v>
      </c>
      <c r="H565" s="6" t="n">
        <v>0.5443</v>
      </c>
      <c r="I565" s="6" t="n">
        <v>0.4021</v>
      </c>
      <c r="J565" s="6" t="n">
        <v>0.1957</v>
      </c>
      <c r="K565" s="6" t="n">
        <v>0.4356</v>
      </c>
      <c r="L565" s="6" t="n">
        <v>1.1895</v>
      </c>
    </row>
    <row r="566" customFormat="false" ht="12.75" hidden="false" customHeight="false" outlineLevel="0" collapsed="false">
      <c r="A566" s="4" t="n">
        <v>775</v>
      </c>
      <c r="B566" s="6" t="n">
        <v>1.2293</v>
      </c>
      <c r="C566" s="6" t="n">
        <v>0.818</v>
      </c>
      <c r="D566" s="6" t="n">
        <v>1.0828</v>
      </c>
      <c r="E566" s="6" t="n">
        <v>1.336</v>
      </c>
      <c r="F566" s="6" t="n">
        <v>1.1652</v>
      </c>
      <c r="G566" s="6" t="n">
        <v>0.5378</v>
      </c>
      <c r="H566" s="6" t="n">
        <v>0.53</v>
      </c>
      <c r="I566" s="6" t="n">
        <v>0.3899</v>
      </c>
      <c r="J566" s="6" t="n">
        <v>0.1903</v>
      </c>
      <c r="K566" s="6" t="n">
        <v>0.4247</v>
      </c>
      <c r="L566" s="6" t="n">
        <v>1.1705</v>
      </c>
    </row>
    <row r="567" customFormat="false" ht="12.75" hidden="false" customHeight="false" outlineLevel="0" collapsed="false">
      <c r="A567" s="4" t="n">
        <v>776</v>
      </c>
      <c r="B567" s="6" t="n">
        <v>1.1976</v>
      </c>
      <c r="C567" s="6" t="n">
        <v>0.797</v>
      </c>
      <c r="D567" s="6" t="n">
        <v>1.0603</v>
      </c>
      <c r="E567" s="6" t="n">
        <v>1.3046</v>
      </c>
      <c r="F567" s="6" t="n">
        <v>1.1352</v>
      </c>
      <c r="G567" s="6" t="n">
        <v>0.5257</v>
      </c>
      <c r="H567" s="6" t="n">
        <v>0.5148</v>
      </c>
      <c r="I567" s="6" t="n">
        <v>0.3792</v>
      </c>
      <c r="J567" s="6" t="n">
        <v>0.1861</v>
      </c>
      <c r="K567" s="6" t="n">
        <v>0.4143</v>
      </c>
      <c r="L567" s="6" t="n">
        <v>1.1373</v>
      </c>
    </row>
    <row r="568" customFormat="false" ht="12.75" hidden="false" customHeight="false" outlineLevel="0" collapsed="false">
      <c r="A568" s="4" t="n">
        <v>777</v>
      </c>
      <c r="B568" s="6" t="n">
        <v>1.1648</v>
      </c>
      <c r="C568" s="6" t="n">
        <v>0.7771</v>
      </c>
      <c r="D568" s="6" t="n">
        <v>1.0358</v>
      </c>
      <c r="E568" s="6" t="n">
        <v>1.277</v>
      </c>
      <c r="F568" s="6" t="n">
        <v>1.1085</v>
      </c>
      <c r="G568" s="6" t="n">
        <v>0.5104</v>
      </c>
      <c r="H568" s="6" t="n">
        <v>0.5017</v>
      </c>
      <c r="I568" s="6" t="n">
        <v>0.3689</v>
      </c>
      <c r="J568" s="6" t="n">
        <v>0.1813</v>
      </c>
      <c r="K568" s="6" t="n">
        <v>0.4033</v>
      </c>
      <c r="L568" s="6" t="n">
        <v>1.1126</v>
      </c>
    </row>
    <row r="569" customFormat="false" ht="12.75" hidden="false" customHeight="false" outlineLevel="0" collapsed="false">
      <c r="A569" s="4" t="n">
        <v>778</v>
      </c>
      <c r="B569" s="6" t="n">
        <v>1.1359</v>
      </c>
      <c r="C569" s="6" t="n">
        <v>0.755</v>
      </c>
      <c r="D569" s="6" t="n">
        <v>1.0063</v>
      </c>
      <c r="E569" s="6" t="n">
        <v>1.2396</v>
      </c>
      <c r="F569" s="6" t="n">
        <v>1.0819</v>
      </c>
      <c r="G569" s="6" t="n">
        <v>0.4977</v>
      </c>
      <c r="H569" s="6" t="n">
        <v>0.4881</v>
      </c>
      <c r="I569" s="6" t="n">
        <v>0.3585</v>
      </c>
      <c r="J569" s="6" t="n">
        <v>0.1759</v>
      </c>
      <c r="K569" s="6" t="n">
        <v>0.3917</v>
      </c>
      <c r="L569" s="6" t="n">
        <v>1.0807</v>
      </c>
    </row>
    <row r="570" customFormat="false" ht="12.75" hidden="false" customHeight="false" outlineLevel="0" collapsed="false">
      <c r="A570" s="4" t="n">
        <v>779</v>
      </c>
      <c r="B570" s="6" t="n">
        <v>1.1122</v>
      </c>
      <c r="C570" s="6" t="n">
        <v>0.74</v>
      </c>
      <c r="D570" s="6" t="n">
        <v>0.9943</v>
      </c>
      <c r="E570" s="6" t="n">
        <v>1.2189</v>
      </c>
      <c r="F570" s="6" t="n">
        <v>1.059</v>
      </c>
      <c r="G570" s="6" t="n">
        <v>0.4878</v>
      </c>
      <c r="H570" s="6" t="n">
        <v>0.4796</v>
      </c>
      <c r="I570" s="6" t="n">
        <v>0.351</v>
      </c>
      <c r="J570" s="6" t="n">
        <v>0.1735</v>
      </c>
      <c r="K570" s="6" t="n">
        <v>0.3802</v>
      </c>
      <c r="L570" s="6" t="n">
        <v>1.0531</v>
      </c>
    </row>
    <row r="571" customFormat="false" ht="12.75" hidden="false" customHeight="false" outlineLevel="0" collapsed="false">
      <c r="A571" s="4" t="n">
        <v>780</v>
      </c>
      <c r="B571" s="6" t="n">
        <v>1.076</v>
      </c>
      <c r="C571" s="6" t="n">
        <v>0.7153</v>
      </c>
      <c r="D571" s="6" t="n">
        <v>0.9636</v>
      </c>
      <c r="E571" s="6" t="n">
        <v>1.1794</v>
      </c>
      <c r="F571" s="6" t="n">
        <v>1.0278</v>
      </c>
      <c r="G571" s="6" t="n">
        <v>0.4716</v>
      </c>
      <c r="H571" s="6" t="n">
        <v>0.4608</v>
      </c>
      <c r="I571" s="6" t="n">
        <v>0.3365</v>
      </c>
      <c r="J571" s="6" t="n">
        <v>0.1661</v>
      </c>
      <c r="K571" s="6" t="n">
        <v>0.3699</v>
      </c>
      <c r="L571" s="6" t="n">
        <v>1.0274</v>
      </c>
    </row>
    <row r="572" customFormat="false" ht="12.75" hidden="false" customHeight="false" outlineLevel="0" collapsed="false">
      <c r="A572" s="4" t="n">
        <v>781</v>
      </c>
      <c r="B572" s="6" t="n">
        <v>1.0582</v>
      </c>
      <c r="C572" s="6" t="n">
        <v>0.7003</v>
      </c>
      <c r="D572" s="6" t="n">
        <v>0.9436</v>
      </c>
      <c r="E572" s="6" t="n">
        <v>1.1548</v>
      </c>
      <c r="F572" s="6" t="n">
        <v>1.0098</v>
      </c>
      <c r="G572" s="6" t="n">
        <v>0.4625</v>
      </c>
      <c r="H572" s="6" t="n">
        <v>0.4505</v>
      </c>
      <c r="I572" s="6" t="n">
        <v>0.3317</v>
      </c>
      <c r="J572" s="6" t="n">
        <v>0.1632</v>
      </c>
      <c r="K572" s="6" t="n">
        <v>0.3595</v>
      </c>
      <c r="L572" s="6" t="n">
        <v>1.0014</v>
      </c>
    </row>
    <row r="573" customFormat="false" ht="12.75" hidden="false" customHeight="false" outlineLevel="0" collapsed="false">
      <c r="A573" s="4" t="n">
        <v>782</v>
      </c>
      <c r="B573" s="6" t="n">
        <v>1.0206</v>
      </c>
      <c r="C573" s="6" t="n">
        <v>0.6765</v>
      </c>
      <c r="D573" s="6" t="n">
        <v>0.9277</v>
      </c>
      <c r="E573" s="6" t="n">
        <v>1.1176</v>
      </c>
      <c r="F573" s="6" t="n">
        <v>0.9764</v>
      </c>
      <c r="G573" s="6" t="n">
        <v>0.447</v>
      </c>
      <c r="H573" s="6" t="n">
        <v>0.436</v>
      </c>
      <c r="I573" s="6" t="n">
        <v>0.3184</v>
      </c>
      <c r="J573" s="6" t="n">
        <v>0.1587</v>
      </c>
      <c r="K573" s="6" t="n">
        <v>0.3476</v>
      </c>
      <c r="L573" s="6" t="n">
        <v>0.9757</v>
      </c>
    </row>
    <row r="574" customFormat="false" ht="12.75" hidden="false" customHeight="false" outlineLevel="0" collapsed="false">
      <c r="A574" s="4" t="n">
        <v>783</v>
      </c>
      <c r="B574" s="6" t="n">
        <v>1.0004</v>
      </c>
      <c r="C574" s="6" t="n">
        <v>0.6625</v>
      </c>
      <c r="D574" s="6" t="n">
        <v>0.9045</v>
      </c>
      <c r="E574" s="6" t="n">
        <v>1.092</v>
      </c>
      <c r="F574" s="6" t="n">
        <v>0.9573</v>
      </c>
      <c r="G574" s="6" t="n">
        <v>0.4374</v>
      </c>
      <c r="H574" s="6" t="n">
        <v>0.4269</v>
      </c>
      <c r="I574" s="6" t="n">
        <v>0.3119</v>
      </c>
      <c r="J574" s="6" t="n">
        <v>0.1569</v>
      </c>
      <c r="K574" s="6" t="n">
        <v>0.3389</v>
      </c>
      <c r="L574" s="6" t="n">
        <v>0.9522</v>
      </c>
    </row>
    <row r="575" customFormat="false" ht="12.75" hidden="false" customHeight="false" outlineLevel="0" collapsed="false">
      <c r="A575" s="4" t="n">
        <v>784</v>
      </c>
      <c r="B575" s="6" t="n">
        <v>0.9746</v>
      </c>
      <c r="C575" s="6" t="n">
        <v>0.6435</v>
      </c>
      <c r="D575" s="6" t="n">
        <v>0.8854</v>
      </c>
      <c r="E575" s="6" t="n">
        <v>1.0627</v>
      </c>
      <c r="F575" s="6" t="n">
        <v>0.9333</v>
      </c>
      <c r="G575" s="6" t="n">
        <v>0.4268</v>
      </c>
      <c r="H575" s="6" t="n">
        <v>0.4138</v>
      </c>
      <c r="I575" s="6" t="n">
        <v>0.3027</v>
      </c>
      <c r="J575" s="6" t="n">
        <v>0.153</v>
      </c>
      <c r="K575" s="6" t="n">
        <v>0.3326</v>
      </c>
      <c r="L575" s="6" t="n">
        <v>0.9308</v>
      </c>
    </row>
    <row r="576" customFormat="false" ht="12.75" hidden="false" customHeight="false" outlineLevel="0" collapsed="false">
      <c r="A576" s="4" t="n">
        <v>785</v>
      </c>
      <c r="B576" s="6" t="n">
        <v>0.9479</v>
      </c>
      <c r="C576" s="6" t="n">
        <v>0.6277</v>
      </c>
      <c r="D576" s="6" t="n">
        <v>0.8624</v>
      </c>
      <c r="E576" s="6" t="n">
        <v>1.0343</v>
      </c>
      <c r="F576" s="6" t="n">
        <v>0.911</v>
      </c>
      <c r="G576" s="6" t="n">
        <v>0.4149</v>
      </c>
      <c r="H576" s="6" t="n">
        <v>0.402</v>
      </c>
      <c r="I576" s="6" t="n">
        <v>0.2932</v>
      </c>
      <c r="J576" s="6" t="n">
        <v>0.1488</v>
      </c>
      <c r="K576" s="6" t="n">
        <v>0.321</v>
      </c>
      <c r="L576" s="6" t="n">
        <v>0.8995</v>
      </c>
    </row>
    <row r="577" customFormat="false" ht="12.75" hidden="false" customHeight="false" outlineLevel="0" collapsed="false">
      <c r="A577" s="4" t="n">
        <v>786</v>
      </c>
      <c r="B577" s="6" t="n">
        <v>0.9162</v>
      </c>
      <c r="C577" s="6" t="n">
        <v>0.6079</v>
      </c>
      <c r="D577" s="6" t="n">
        <v>0.8418</v>
      </c>
      <c r="E577" s="6" t="n">
        <v>1.002</v>
      </c>
      <c r="F577" s="6" t="n">
        <v>0.884</v>
      </c>
      <c r="G577" s="6" t="n">
        <v>0.4021</v>
      </c>
      <c r="H577" s="6" t="n">
        <v>0.3925</v>
      </c>
      <c r="I577" s="6" t="n">
        <v>0.2858</v>
      </c>
      <c r="J577" s="6" t="n">
        <v>0.1452</v>
      </c>
      <c r="K577" s="6" t="n">
        <v>0.313</v>
      </c>
      <c r="L577" s="6" t="n">
        <v>0.8741</v>
      </c>
    </row>
    <row r="578" customFormat="false" ht="12.75" hidden="false" customHeight="false" outlineLevel="0" collapsed="false">
      <c r="A578" s="4" t="n">
        <v>787</v>
      </c>
      <c r="B578" s="6" t="n">
        <v>0.8935</v>
      </c>
      <c r="C578" s="6" t="n">
        <v>0.592</v>
      </c>
      <c r="D578" s="6" t="n">
        <v>0.8203</v>
      </c>
      <c r="E578" s="6" t="n">
        <v>0.9742</v>
      </c>
      <c r="F578" s="6" t="n">
        <v>0.8614</v>
      </c>
      <c r="G578" s="6" t="n">
        <v>0.3917</v>
      </c>
      <c r="H578" s="6" t="n">
        <v>0.3814</v>
      </c>
      <c r="I578" s="6" t="n">
        <v>0.2776</v>
      </c>
      <c r="J578" s="6" t="n">
        <v>0.1418</v>
      </c>
      <c r="K578" s="6" t="n">
        <v>0.3036</v>
      </c>
      <c r="L578" s="6" t="n">
        <v>0.8574</v>
      </c>
    </row>
    <row r="579" customFormat="false" ht="12.75" hidden="false" customHeight="false" outlineLevel="0" collapsed="false">
      <c r="A579" s="4" t="n">
        <v>788</v>
      </c>
      <c r="B579" s="6" t="n">
        <v>0.8679</v>
      </c>
      <c r="C579" s="6" t="n">
        <v>0.5755</v>
      </c>
      <c r="D579" s="6" t="n">
        <v>0.8001</v>
      </c>
      <c r="E579" s="6" t="n">
        <v>0.9479</v>
      </c>
      <c r="F579" s="6" t="n">
        <v>0.8392</v>
      </c>
      <c r="G579" s="6" t="n">
        <v>0.3815</v>
      </c>
      <c r="H579" s="6" t="n">
        <v>0.3709</v>
      </c>
      <c r="I579" s="6" t="n">
        <v>0.2692</v>
      </c>
      <c r="J579" s="6" t="n">
        <v>0.1377</v>
      </c>
      <c r="K579" s="6" t="n">
        <v>0.2966</v>
      </c>
      <c r="L579" s="6" t="n">
        <v>0.8362</v>
      </c>
    </row>
    <row r="580" customFormat="false" ht="12.75" hidden="false" customHeight="false" outlineLevel="0" collapsed="false">
      <c r="A580" s="4" t="n">
        <v>789</v>
      </c>
      <c r="B580" s="6" t="n">
        <v>0.8458</v>
      </c>
      <c r="C580" s="6" t="n">
        <v>0.5611</v>
      </c>
      <c r="D580" s="6" t="n">
        <v>0.7848</v>
      </c>
      <c r="E580" s="6" t="n">
        <v>0.9226</v>
      </c>
      <c r="F580" s="6" t="n">
        <v>0.8187</v>
      </c>
      <c r="G580" s="6" t="n">
        <v>0.3734</v>
      </c>
      <c r="H580" s="6" t="n">
        <v>0.3627</v>
      </c>
      <c r="I580" s="6" t="n">
        <v>0.2627</v>
      </c>
      <c r="J580" s="6" t="n">
        <v>0.1349</v>
      </c>
      <c r="K580" s="6" t="n">
        <v>0.2889</v>
      </c>
      <c r="L580" s="6" t="n">
        <v>0.8159</v>
      </c>
    </row>
    <row r="581" customFormat="false" ht="12.75" hidden="false" customHeight="false" outlineLevel="0" collapsed="false">
      <c r="A581" s="4" t="n">
        <v>790</v>
      </c>
      <c r="B581" s="6" t="n">
        <v>0.8236</v>
      </c>
      <c r="C581" s="6" t="n">
        <v>0.5458</v>
      </c>
      <c r="D581" s="6" t="n">
        <v>0.765</v>
      </c>
      <c r="E581" s="6" t="n">
        <v>0.8959</v>
      </c>
      <c r="F581" s="6" t="n">
        <v>0.7991</v>
      </c>
      <c r="G581" s="6" t="n">
        <v>0.3652</v>
      </c>
      <c r="H581" s="6" t="n">
        <v>0.3536</v>
      </c>
      <c r="I581" s="6" t="n">
        <v>0.2559</v>
      </c>
      <c r="J581" s="6" t="n">
        <v>0.1332</v>
      </c>
      <c r="K581" s="6" t="n">
        <v>0.2806</v>
      </c>
      <c r="L581" s="6" t="n">
        <v>0.7959</v>
      </c>
    </row>
    <row r="582" customFormat="false" ht="12.75" hidden="false" customHeight="false" outlineLevel="0" collapsed="false">
      <c r="A582" s="4" t="n">
        <v>791</v>
      </c>
      <c r="B582" s="6" t="n">
        <v>0.7998</v>
      </c>
      <c r="C582" s="6" t="n">
        <v>0.5332</v>
      </c>
      <c r="D582" s="6" t="n">
        <v>0.7458</v>
      </c>
      <c r="E582" s="6" t="n">
        <v>0.8758</v>
      </c>
      <c r="F582" s="6" t="n">
        <v>0.7814</v>
      </c>
      <c r="G582" s="6" t="n">
        <v>0.3567</v>
      </c>
      <c r="H582" s="6" t="n">
        <v>0.3433</v>
      </c>
      <c r="I582" s="6" t="n">
        <v>0.2495</v>
      </c>
      <c r="J582" s="6" t="n">
        <v>0.1287</v>
      </c>
      <c r="K582" s="6" t="n">
        <v>0.2737</v>
      </c>
      <c r="L582" s="6" t="n">
        <v>0.7754</v>
      </c>
    </row>
    <row r="583" customFormat="false" ht="12.75" hidden="false" customHeight="false" outlineLevel="0" collapsed="false">
      <c r="A583" s="4" t="n">
        <v>792</v>
      </c>
      <c r="B583" s="6" t="n">
        <v>0.7749</v>
      </c>
      <c r="C583" s="6" t="n">
        <v>0.5165</v>
      </c>
      <c r="D583" s="6" t="n">
        <v>0.727</v>
      </c>
      <c r="E583" s="6" t="n">
        <v>0.846</v>
      </c>
      <c r="F583" s="6" t="n">
        <v>0.7547</v>
      </c>
      <c r="G583" s="6" t="n">
        <v>0.3466</v>
      </c>
      <c r="H583" s="6" t="n">
        <v>0.3337</v>
      </c>
      <c r="I583" s="6" t="n">
        <v>0.2403</v>
      </c>
      <c r="J583" s="6" t="n">
        <v>0.1276</v>
      </c>
      <c r="K583" s="6" t="n">
        <v>0.2657</v>
      </c>
      <c r="L583" s="6" t="n">
        <v>0.7545</v>
      </c>
    </row>
    <row r="584" customFormat="false" ht="12.75" hidden="false" customHeight="false" outlineLevel="0" collapsed="false">
      <c r="A584" s="4" t="n">
        <v>793</v>
      </c>
      <c r="B584" s="6" t="n">
        <v>0.7529</v>
      </c>
      <c r="C584" s="6" t="n">
        <v>0.5012</v>
      </c>
      <c r="D584" s="6" t="n">
        <v>0.7077</v>
      </c>
      <c r="E584" s="6" t="n">
        <v>0.8208</v>
      </c>
      <c r="F584" s="6" t="n">
        <v>0.7358</v>
      </c>
      <c r="G584" s="6" t="n">
        <v>0.3385</v>
      </c>
      <c r="H584" s="6" t="n">
        <v>0.3249</v>
      </c>
      <c r="I584" s="6" t="n">
        <v>0.2349</v>
      </c>
      <c r="J584" s="6" t="n">
        <v>0.1235</v>
      </c>
      <c r="K584" s="6" t="n">
        <v>0.2586</v>
      </c>
      <c r="L584" s="6" t="n">
        <v>0.7327</v>
      </c>
    </row>
    <row r="585" customFormat="false" ht="12.75" hidden="false" customHeight="false" outlineLevel="0" collapsed="false">
      <c r="A585" s="4" t="n">
        <v>794</v>
      </c>
      <c r="B585" s="6" t="n">
        <v>0.729</v>
      </c>
      <c r="C585" s="6" t="n">
        <v>0.4871</v>
      </c>
      <c r="D585" s="6" t="n">
        <v>0.6853</v>
      </c>
      <c r="E585" s="6" t="n">
        <v>0.7938</v>
      </c>
      <c r="F585" s="6" t="n">
        <v>0.7116</v>
      </c>
      <c r="G585" s="6" t="n">
        <v>0.3287</v>
      </c>
      <c r="H585" s="6" t="n">
        <v>0.3156</v>
      </c>
      <c r="I585" s="6" t="n">
        <v>0.2264</v>
      </c>
      <c r="J585" s="6" t="n">
        <v>0.1208</v>
      </c>
      <c r="K585" s="6" t="n">
        <v>0.2514</v>
      </c>
      <c r="L585" s="6" t="n">
        <v>0.7129</v>
      </c>
    </row>
    <row r="586" customFormat="false" ht="12.75" hidden="false" customHeight="false" outlineLevel="0" collapsed="false">
      <c r="A586" s="4" t="n">
        <v>795</v>
      </c>
      <c r="B586" s="6" t="n">
        <v>0.7115</v>
      </c>
      <c r="C586" s="6" t="n">
        <v>0.4749</v>
      </c>
      <c r="D586" s="6" t="n">
        <v>0.6719</v>
      </c>
      <c r="E586" s="6" t="n">
        <v>0.776</v>
      </c>
      <c r="F586" s="6" t="n">
        <v>0.696</v>
      </c>
      <c r="G586" s="6" t="n">
        <v>0.3219</v>
      </c>
      <c r="H586" s="6" t="n">
        <v>0.3085</v>
      </c>
      <c r="I586" s="6" t="n">
        <v>0.2216</v>
      </c>
      <c r="J586" s="6" t="n">
        <v>0.1181</v>
      </c>
      <c r="K586" s="6" t="n">
        <v>0.2446</v>
      </c>
      <c r="L586" s="6" t="n">
        <v>0.6919</v>
      </c>
    </row>
    <row r="587" customFormat="false" ht="12.75" hidden="false" customHeight="false" outlineLevel="0" collapsed="false">
      <c r="A587" s="4" t="n">
        <v>796</v>
      </c>
      <c r="B587" s="6" t="n">
        <v>0.6891</v>
      </c>
      <c r="C587" s="6" t="n">
        <v>0.4613</v>
      </c>
      <c r="D587" s="6" t="n">
        <v>0.6549</v>
      </c>
      <c r="E587" s="6" t="n">
        <v>0.7504</v>
      </c>
      <c r="F587" s="6" t="n">
        <v>0.6755</v>
      </c>
      <c r="G587" s="6" t="n">
        <v>0.3142</v>
      </c>
      <c r="H587" s="6" t="n">
        <v>0.2998</v>
      </c>
      <c r="I587" s="6" t="n">
        <v>0.2144</v>
      </c>
      <c r="J587" s="6" t="n">
        <v>0.1155</v>
      </c>
      <c r="K587" s="6" t="n">
        <v>0.2401</v>
      </c>
      <c r="L587" s="6" t="n">
        <v>0.6766</v>
      </c>
    </row>
    <row r="588" customFormat="false" ht="12.75" hidden="false" customHeight="false" outlineLevel="0" collapsed="false">
      <c r="A588" s="4" t="n">
        <v>797</v>
      </c>
      <c r="B588" s="6" t="n">
        <v>0.6742</v>
      </c>
      <c r="C588" s="6" t="n">
        <v>0.4498</v>
      </c>
      <c r="D588" s="6" t="n">
        <v>0.6412</v>
      </c>
      <c r="E588" s="6" t="n">
        <v>0.7338</v>
      </c>
      <c r="F588" s="6" t="n">
        <v>0.6604</v>
      </c>
      <c r="G588" s="6" t="n">
        <v>0.3084</v>
      </c>
      <c r="H588" s="6" t="n">
        <v>0.2931</v>
      </c>
      <c r="I588" s="6" t="n">
        <v>0.2097</v>
      </c>
      <c r="J588" s="6" t="n">
        <v>0.1137</v>
      </c>
      <c r="K588" s="6" t="n">
        <v>0.2336</v>
      </c>
      <c r="L588" s="6" t="n">
        <v>0.6584</v>
      </c>
    </row>
    <row r="589" customFormat="false" ht="12.75" hidden="false" customHeight="false" outlineLevel="0" collapsed="false">
      <c r="A589" s="4" t="n">
        <v>798</v>
      </c>
      <c r="B589" s="6" t="n">
        <v>0.6494</v>
      </c>
      <c r="C589" s="6" t="n">
        <v>0.4353</v>
      </c>
      <c r="D589" s="6" t="n">
        <v>0.6208</v>
      </c>
      <c r="E589" s="6" t="n">
        <v>0.7068</v>
      </c>
      <c r="F589" s="6" t="n">
        <v>0.6386</v>
      </c>
      <c r="G589" s="6" t="n">
        <v>0.2992</v>
      </c>
      <c r="H589" s="6" t="n">
        <v>0.2839</v>
      </c>
      <c r="I589" s="6" t="n">
        <v>0.2028</v>
      </c>
      <c r="J589" s="6" t="n">
        <v>0.1111</v>
      </c>
      <c r="K589" s="6" t="n">
        <v>0.2267</v>
      </c>
      <c r="L589" s="6" t="n">
        <v>0.6415</v>
      </c>
    </row>
    <row r="590" customFormat="false" ht="12.75" hidden="false" customHeight="false" outlineLevel="0" collapsed="false">
      <c r="A590" s="4" t="n">
        <v>799</v>
      </c>
      <c r="B590" s="6" t="n">
        <v>0.6338</v>
      </c>
      <c r="C590" s="6" t="n">
        <v>0.4239</v>
      </c>
      <c r="D590" s="6" t="n">
        <v>0.6087</v>
      </c>
      <c r="E590" s="6" t="n">
        <v>0.6884</v>
      </c>
      <c r="F590" s="6" t="n">
        <v>0.624</v>
      </c>
      <c r="G590" s="6" t="n">
        <v>0.2919</v>
      </c>
      <c r="H590" s="6" t="n">
        <v>0.277</v>
      </c>
      <c r="I590" s="6" t="n">
        <v>0.1974</v>
      </c>
      <c r="J590" s="6" t="n">
        <v>0.1103</v>
      </c>
      <c r="K590" s="6" t="n">
        <v>0.2213</v>
      </c>
      <c r="L590" s="6" t="n">
        <v>0.6248</v>
      </c>
    </row>
    <row r="591" customFormat="false" ht="12.75" hidden="false" customHeight="false" outlineLevel="0" collapsed="false">
      <c r="A591" s="4" t="n">
        <v>800</v>
      </c>
      <c r="B591" s="6" t="n">
        <v>0.6162</v>
      </c>
      <c r="C591" s="6" t="n">
        <v>0.4124</v>
      </c>
      <c r="D591" s="6" t="n">
        <v>0.5949</v>
      </c>
      <c r="E591" s="6" t="n">
        <v>0.6692</v>
      </c>
      <c r="F591" s="6" t="n">
        <v>0.6082</v>
      </c>
      <c r="G591" s="6" t="n">
        <v>0.2862</v>
      </c>
      <c r="H591" s="6" t="n">
        <v>0.2701</v>
      </c>
      <c r="I591" s="6" t="n">
        <v>0.1928</v>
      </c>
      <c r="J591" s="6" t="n">
        <v>0.1089</v>
      </c>
      <c r="K591" s="6" t="n">
        <v>0.215</v>
      </c>
      <c r="L591" s="6" t="n">
        <v>0.6101</v>
      </c>
    </row>
    <row r="592" customFormat="false" ht="12.75" hidden="false" customHeight="false" outlineLevel="0" collapsed="false">
      <c r="A592" s="4" t="n">
        <v>801</v>
      </c>
      <c r="B592" s="6" t="n">
        <v>0.5972</v>
      </c>
      <c r="C592" s="6" t="n">
        <v>0.4009</v>
      </c>
      <c r="D592" s="6" t="n">
        <v>0.5772</v>
      </c>
      <c r="E592" s="6" t="n">
        <v>0.6484</v>
      </c>
      <c r="F592" s="6" t="n">
        <v>0.5892</v>
      </c>
      <c r="G592" s="6" t="n">
        <v>0.2776</v>
      </c>
      <c r="H592" s="6" t="n">
        <v>0.2614</v>
      </c>
      <c r="I592" s="6" t="n">
        <v>0.1862</v>
      </c>
      <c r="J592" s="6" t="n">
        <v>0.1068</v>
      </c>
      <c r="K592" s="6" t="n">
        <v>0.2088</v>
      </c>
      <c r="L592" s="6" t="n">
        <v>0.5921</v>
      </c>
    </row>
    <row r="593" customFormat="false" ht="12.75" hidden="false" customHeight="false" outlineLevel="0" collapsed="false">
      <c r="A593" s="4" t="n">
        <v>802</v>
      </c>
      <c r="B593" s="6" t="n">
        <v>0.5802</v>
      </c>
      <c r="C593" s="6" t="n">
        <v>0.3891</v>
      </c>
      <c r="D593" s="6" t="n">
        <v>0.5632</v>
      </c>
      <c r="E593" s="6" t="n">
        <v>0.6301</v>
      </c>
      <c r="F593" s="6" t="n">
        <v>0.572</v>
      </c>
      <c r="G593" s="6" t="n">
        <v>0.2697</v>
      </c>
      <c r="H593" s="6" t="n">
        <v>0.257</v>
      </c>
      <c r="I593" s="6" t="n">
        <v>0.1821</v>
      </c>
      <c r="J593" s="6" t="n">
        <v>0.1053</v>
      </c>
      <c r="K593" s="6" t="n">
        <v>0.2031</v>
      </c>
      <c r="L593" s="6" t="n">
        <v>0.5758</v>
      </c>
    </row>
    <row r="594" customFormat="false" ht="12.75" hidden="false" customHeight="false" outlineLevel="0" collapsed="false">
      <c r="A594" s="4" t="n">
        <v>803</v>
      </c>
      <c r="B594" s="6" t="n">
        <v>0.5603</v>
      </c>
      <c r="C594" s="6" t="n">
        <v>0.3775</v>
      </c>
      <c r="D594" s="6" t="n">
        <v>0.5476</v>
      </c>
      <c r="E594" s="6" t="n">
        <v>0.6083</v>
      </c>
      <c r="F594" s="6" t="n">
        <v>0.5548</v>
      </c>
      <c r="G594" s="6" t="n">
        <v>0.2631</v>
      </c>
      <c r="H594" s="6" t="n">
        <v>0.2495</v>
      </c>
      <c r="I594" s="6" t="n">
        <v>0.1777</v>
      </c>
      <c r="J594" s="6" t="n">
        <v>0.1025</v>
      </c>
      <c r="K594" s="6" t="n">
        <v>0.1985</v>
      </c>
      <c r="L594" s="6" t="n">
        <v>0.5602</v>
      </c>
    </row>
    <row r="595" customFormat="false" ht="12.75" hidden="false" customHeight="false" outlineLevel="0" collapsed="false">
      <c r="A595" s="4" t="n">
        <v>804</v>
      </c>
      <c r="B595" s="6" t="n">
        <v>0.5447</v>
      </c>
      <c r="C595" s="6" t="n">
        <v>0.3668</v>
      </c>
      <c r="D595" s="6" t="n">
        <v>0.5346</v>
      </c>
      <c r="E595" s="6" t="n">
        <v>0.5913</v>
      </c>
      <c r="F595" s="6" t="n">
        <v>0.5392</v>
      </c>
      <c r="G595" s="6" t="n">
        <v>0.2562</v>
      </c>
      <c r="H595" s="6" t="n">
        <v>0.2434</v>
      </c>
      <c r="I595" s="6" t="n">
        <v>0.1727</v>
      </c>
      <c r="J595" s="6" t="n">
        <v>0.0993</v>
      </c>
      <c r="K595" s="6" t="n">
        <v>0.1908</v>
      </c>
      <c r="L595" s="6" t="n">
        <v>0.5463</v>
      </c>
    </row>
    <row r="596" customFormat="false" ht="12.75" hidden="false" customHeight="false" outlineLevel="0" collapsed="false">
      <c r="A596" s="4" t="n">
        <v>805</v>
      </c>
      <c r="B596" s="6" t="n">
        <v>0.5251</v>
      </c>
      <c r="C596" s="6" t="n">
        <v>0.3557</v>
      </c>
      <c r="D596" s="6" t="n">
        <v>0.5199</v>
      </c>
      <c r="E596" s="6" t="n">
        <v>0.5727</v>
      </c>
      <c r="F596" s="6" t="n">
        <v>0.5221</v>
      </c>
      <c r="G596" s="6" t="n">
        <v>0.2503</v>
      </c>
      <c r="H596" s="6" t="n">
        <v>0.237</v>
      </c>
      <c r="I596" s="6" t="n">
        <v>0.1688</v>
      </c>
      <c r="J596" s="6" t="n">
        <v>0.097</v>
      </c>
      <c r="K596" s="6" t="n">
        <v>0.1861</v>
      </c>
      <c r="L596" s="6" t="n">
        <v>0.5318</v>
      </c>
    </row>
    <row r="597" customFormat="false" ht="12.75" hidden="false" customHeight="false" outlineLevel="0" collapsed="false">
      <c r="A597" s="4" t="n">
        <v>806</v>
      </c>
      <c r="B597" s="6" t="n">
        <v>0.5115</v>
      </c>
      <c r="C597" s="6" t="n">
        <v>0.3465</v>
      </c>
      <c r="D597" s="6" t="n">
        <v>0.5058</v>
      </c>
      <c r="E597" s="6" t="n">
        <v>0.5549</v>
      </c>
      <c r="F597" s="6" t="n">
        <v>0.5082</v>
      </c>
      <c r="G597" s="6" t="n">
        <v>0.2456</v>
      </c>
      <c r="H597" s="6" t="n">
        <v>0.2302</v>
      </c>
      <c r="I597" s="6" t="n">
        <v>0.1651</v>
      </c>
      <c r="J597" s="6" t="n">
        <v>0.0937</v>
      </c>
      <c r="K597" s="6" t="n">
        <v>0.1803</v>
      </c>
      <c r="L597" s="6" t="n">
        <v>0.5187</v>
      </c>
    </row>
    <row r="598" customFormat="false" ht="12.75" hidden="false" customHeight="false" outlineLevel="0" collapsed="false">
      <c r="A598" s="4" t="n">
        <v>807</v>
      </c>
      <c r="B598" s="6" t="n">
        <v>0.4954</v>
      </c>
      <c r="C598" s="6" t="n">
        <v>0.3363</v>
      </c>
      <c r="D598" s="6" t="n">
        <v>0.4931</v>
      </c>
      <c r="E598" s="6" t="n">
        <v>0.5376</v>
      </c>
      <c r="F598" s="6" t="n">
        <v>0.4926</v>
      </c>
      <c r="G598" s="6" t="n">
        <v>0.2397</v>
      </c>
      <c r="H598" s="6" t="n">
        <v>0.2237</v>
      </c>
      <c r="I598" s="6" t="n">
        <v>0.159</v>
      </c>
      <c r="J598" s="6" t="n">
        <v>0.0932</v>
      </c>
      <c r="K598" s="6" t="n">
        <v>0.1777</v>
      </c>
      <c r="L598" s="6" t="n">
        <v>0.5046</v>
      </c>
    </row>
    <row r="599" customFormat="false" ht="12.75" hidden="false" customHeight="false" outlineLevel="0" collapsed="false">
      <c r="A599" s="4" t="n">
        <v>808</v>
      </c>
      <c r="B599" s="6" t="n">
        <v>0.481</v>
      </c>
      <c r="C599" s="6" t="n">
        <v>0.3281</v>
      </c>
      <c r="D599" s="6" t="n">
        <v>0.4821</v>
      </c>
      <c r="E599" s="6" t="n">
        <v>0.5199</v>
      </c>
      <c r="F599" s="6" t="n">
        <v>0.4803</v>
      </c>
      <c r="G599" s="6" t="n">
        <v>0.2344</v>
      </c>
      <c r="H599" s="6" t="n">
        <v>0.2197</v>
      </c>
      <c r="I599" s="6" t="n">
        <v>0.1564</v>
      </c>
      <c r="J599" s="6" t="n">
        <v>0.092</v>
      </c>
      <c r="K599" s="6" t="n">
        <v>0.1719</v>
      </c>
      <c r="L599" s="6" t="n">
        <v>0.4962</v>
      </c>
    </row>
    <row r="600" customFormat="false" ht="12.75" hidden="false" customHeight="false" outlineLevel="0" collapsed="false">
      <c r="A600" s="4" t="n">
        <v>809</v>
      </c>
      <c r="B600" s="6" t="n">
        <v>0.4659</v>
      </c>
      <c r="C600" s="6" t="n">
        <v>0.3176</v>
      </c>
      <c r="D600" s="6" t="n">
        <v>0.4692</v>
      </c>
      <c r="E600" s="6" t="n">
        <v>0.5052</v>
      </c>
      <c r="F600" s="6" t="n">
        <v>0.4654</v>
      </c>
      <c r="G600" s="6" t="n">
        <v>0.2284</v>
      </c>
      <c r="H600" s="6" t="n">
        <v>0.2134</v>
      </c>
      <c r="I600" s="6" t="n">
        <v>0.1521</v>
      </c>
      <c r="J600" s="6" t="n">
        <v>0.0904</v>
      </c>
      <c r="K600" s="6" t="n">
        <v>0.1662</v>
      </c>
      <c r="L600" s="6" t="n">
        <v>0.4806</v>
      </c>
    </row>
    <row r="601" customFormat="false" ht="12.75" hidden="false" customHeight="false" outlineLevel="0" collapsed="false">
      <c r="A601" s="4" t="n">
        <v>810</v>
      </c>
      <c r="B601" s="6" t="n">
        <v>0.4511</v>
      </c>
      <c r="C601" s="6" t="n">
        <v>0.3108</v>
      </c>
      <c r="D601" s="6" t="n">
        <v>0.4569</v>
      </c>
      <c r="E601" s="6" t="n">
        <v>0.4907</v>
      </c>
      <c r="F601" s="6" t="n">
        <v>0.4515</v>
      </c>
      <c r="G601" s="6" t="n">
        <v>0.2238</v>
      </c>
      <c r="H601" s="6" t="n">
        <v>0.2082</v>
      </c>
      <c r="I601" s="6" t="n">
        <v>0.1467</v>
      </c>
      <c r="J601" s="6" t="n">
        <v>0.0896</v>
      </c>
      <c r="K601" s="6" t="n">
        <v>0.1618</v>
      </c>
      <c r="L601" s="6" t="n">
        <v>0.4699</v>
      </c>
    </row>
    <row r="602" customFormat="false" ht="12.75" hidden="false" customHeight="false" outlineLevel="0" collapsed="false">
      <c r="A602" s="4" t="n">
        <v>811</v>
      </c>
      <c r="B602" s="6" t="n">
        <v>0.437</v>
      </c>
      <c r="C602" s="6" t="n">
        <v>0.3005</v>
      </c>
      <c r="D602" s="6" t="n">
        <v>0.4422</v>
      </c>
      <c r="E602" s="6" t="n">
        <v>0.4728</v>
      </c>
      <c r="F602" s="6" t="n">
        <v>0.4396</v>
      </c>
      <c r="G602" s="6" t="n">
        <v>0.2184</v>
      </c>
      <c r="H602" s="6" t="n">
        <v>0.2039</v>
      </c>
      <c r="I602" s="6" t="n">
        <v>0.1435</v>
      </c>
      <c r="J602" s="6" t="n">
        <v>0.0892</v>
      </c>
      <c r="K602" s="6" t="n">
        <v>0.1577</v>
      </c>
      <c r="L602" s="6" t="n">
        <v>0.4586</v>
      </c>
    </row>
    <row r="603" customFormat="false" ht="12.75" hidden="false" customHeight="false" outlineLevel="0" collapsed="false">
      <c r="A603" s="4" t="n">
        <v>812</v>
      </c>
      <c r="B603" s="6" t="n">
        <v>0.4235</v>
      </c>
      <c r="C603" s="6" t="n">
        <v>0.2917</v>
      </c>
      <c r="D603" s="6" t="n">
        <v>0.4317</v>
      </c>
      <c r="E603" s="6" t="n">
        <v>0.46</v>
      </c>
      <c r="F603" s="6" t="n">
        <v>0.4268</v>
      </c>
      <c r="G603" s="6" t="n">
        <v>0.2135</v>
      </c>
      <c r="H603" s="6" t="n">
        <v>0.1979</v>
      </c>
      <c r="I603" s="6" t="n">
        <v>0.1385</v>
      </c>
      <c r="J603" s="6" t="n">
        <v>0.0862</v>
      </c>
      <c r="K603" s="6" t="n">
        <v>0.1535</v>
      </c>
      <c r="L603" s="6" t="n">
        <v>0.4465</v>
      </c>
    </row>
    <row r="604" customFormat="false" ht="12.75" hidden="false" customHeight="false" outlineLevel="0" collapsed="false">
      <c r="A604" s="4" t="n">
        <v>813</v>
      </c>
      <c r="B604" s="6" t="n">
        <v>0.4104</v>
      </c>
      <c r="C604" s="6" t="n">
        <v>0.285</v>
      </c>
      <c r="D604" s="6" t="n">
        <v>0.4191</v>
      </c>
      <c r="E604" s="6" t="n">
        <v>0.4441</v>
      </c>
      <c r="F604" s="6" t="n">
        <v>0.4146</v>
      </c>
      <c r="G604" s="6" t="n">
        <v>0.209</v>
      </c>
      <c r="H604" s="6" t="n">
        <v>0.194</v>
      </c>
      <c r="I604" s="6" t="n">
        <v>0.1365</v>
      </c>
      <c r="J604" s="6" t="n">
        <v>0.0861</v>
      </c>
      <c r="K604" s="6" t="n">
        <v>0.1484</v>
      </c>
      <c r="L604" s="6" t="n">
        <v>0.4343</v>
      </c>
    </row>
    <row r="605" customFormat="false" ht="12.75" hidden="false" customHeight="false" outlineLevel="0" collapsed="false">
      <c r="A605" s="4" t="n">
        <v>814</v>
      </c>
      <c r="B605" s="6" t="n">
        <v>0.3966</v>
      </c>
      <c r="C605" s="6" t="n">
        <v>0.2765</v>
      </c>
      <c r="D605" s="6" t="n">
        <v>0.4084</v>
      </c>
      <c r="E605" s="6" t="n">
        <v>0.4294</v>
      </c>
      <c r="F605" s="6" t="n">
        <v>0.4027</v>
      </c>
      <c r="G605" s="6" t="n">
        <v>0.2049</v>
      </c>
      <c r="H605" s="6" t="n">
        <v>0.1895</v>
      </c>
      <c r="I605" s="6" t="n">
        <v>0.1328</v>
      </c>
      <c r="J605" s="6" t="n">
        <v>0.0842</v>
      </c>
      <c r="K605" s="6" t="n">
        <v>0.1457</v>
      </c>
      <c r="L605" s="6" t="n">
        <v>0.4279</v>
      </c>
    </row>
    <row r="606" customFormat="false" ht="12.75" hidden="false" customHeight="false" outlineLevel="0" collapsed="false">
      <c r="A606" s="4" t="n">
        <v>815</v>
      </c>
      <c r="B606" s="6" t="n">
        <v>0.3832</v>
      </c>
      <c r="C606" s="6" t="n">
        <v>0.2691</v>
      </c>
      <c r="D606" s="6" t="n">
        <v>0.3955</v>
      </c>
      <c r="E606" s="6" t="n">
        <v>0.4141</v>
      </c>
      <c r="F606" s="6" t="n">
        <v>0.3911</v>
      </c>
      <c r="G606" s="6" t="n">
        <v>0.2001</v>
      </c>
      <c r="H606" s="6" t="n">
        <v>0.1828</v>
      </c>
      <c r="I606" s="6" t="n">
        <v>0.1308</v>
      </c>
      <c r="J606" s="6" t="n">
        <v>0.0818</v>
      </c>
      <c r="K606" s="6" t="n">
        <v>0.1425</v>
      </c>
      <c r="L606" s="6" t="n">
        <v>0.4171</v>
      </c>
    </row>
    <row r="607" customFormat="false" ht="12.75" hidden="false" customHeight="false" outlineLevel="0" collapsed="false">
      <c r="A607" s="4" t="n">
        <v>816</v>
      </c>
      <c r="B607" s="6" t="n">
        <v>0.3707</v>
      </c>
      <c r="C607" s="6" t="n">
        <v>0.2611</v>
      </c>
      <c r="D607" s="6" t="n">
        <v>0.3857</v>
      </c>
      <c r="E607" s="6" t="n">
        <v>0.4023</v>
      </c>
      <c r="F607" s="6" t="n">
        <v>0.3799</v>
      </c>
      <c r="G607" s="6" t="n">
        <v>0.1949</v>
      </c>
      <c r="H607" s="6" t="n">
        <v>0.18</v>
      </c>
      <c r="I607" s="6" t="n">
        <v>0.1275</v>
      </c>
      <c r="J607" s="6" t="n">
        <v>0.0818</v>
      </c>
      <c r="K607" s="6" t="n">
        <v>0.138</v>
      </c>
      <c r="L607" s="6" t="n">
        <v>0.4083</v>
      </c>
    </row>
    <row r="608" customFormat="false" ht="12.75" hidden="false" customHeight="false" outlineLevel="0" collapsed="false">
      <c r="A608" s="4" t="n">
        <v>817</v>
      </c>
      <c r="B608" s="6" t="n">
        <v>0.3587</v>
      </c>
      <c r="C608" s="6" t="n">
        <v>0.2528</v>
      </c>
      <c r="D608" s="6" t="n">
        <v>0.3709</v>
      </c>
      <c r="E608" s="6" t="n">
        <v>0.3892</v>
      </c>
      <c r="F608" s="6" t="n">
        <v>0.3687</v>
      </c>
      <c r="G608" s="6" t="n">
        <v>0.1904</v>
      </c>
      <c r="H608" s="6" t="n">
        <v>0.1741</v>
      </c>
      <c r="I608" s="6" t="n">
        <v>0.1226</v>
      </c>
      <c r="J608" s="6" t="n">
        <v>0.0789</v>
      </c>
      <c r="K608" s="6" t="n">
        <v>0.1347</v>
      </c>
      <c r="L608" s="6" t="n">
        <v>0.4</v>
      </c>
    </row>
    <row r="609" customFormat="false" ht="12.75" hidden="false" customHeight="false" outlineLevel="0" collapsed="false">
      <c r="A609" s="4" t="n">
        <v>818</v>
      </c>
      <c r="B609" s="6" t="n">
        <v>0.345</v>
      </c>
      <c r="C609" s="6" t="n">
        <v>0.2445</v>
      </c>
      <c r="D609" s="6" t="n">
        <v>0.3601</v>
      </c>
      <c r="E609" s="6" t="n">
        <v>0.374</v>
      </c>
      <c r="F609" s="6" t="n">
        <v>0.3567</v>
      </c>
      <c r="G609" s="6" t="n">
        <v>0.1853</v>
      </c>
      <c r="H609" s="6" t="n">
        <v>0.1696</v>
      </c>
      <c r="I609" s="6" t="n">
        <v>0.1192</v>
      </c>
      <c r="J609" s="6" t="n">
        <v>0.0775</v>
      </c>
      <c r="K609" s="6" t="n">
        <v>0.1315</v>
      </c>
      <c r="L609" s="6" t="n">
        <v>0.3888</v>
      </c>
    </row>
    <row r="610" customFormat="false" ht="12.75" hidden="false" customHeight="false" outlineLevel="0" collapsed="false">
      <c r="A610" s="4" t="n">
        <v>819</v>
      </c>
      <c r="B610" s="6" t="n">
        <v>0.3305</v>
      </c>
      <c r="C610" s="6" t="n">
        <v>0.2366</v>
      </c>
      <c r="D610" s="6" t="n">
        <v>0.3474</v>
      </c>
      <c r="E610" s="6" t="n">
        <v>0.3579</v>
      </c>
      <c r="F610" s="6" t="n">
        <v>0.3428</v>
      </c>
      <c r="G610" s="6" t="n">
        <v>0.1795</v>
      </c>
      <c r="H610" s="6" t="n">
        <v>0.1634</v>
      </c>
      <c r="I610" s="6" t="n">
        <v>0.1132</v>
      </c>
      <c r="J610" s="6" t="n">
        <v>0.0749</v>
      </c>
      <c r="K610" s="6" t="n">
        <v>0.1288</v>
      </c>
      <c r="L610" s="6" t="n">
        <v>0.3784</v>
      </c>
    </row>
    <row r="611" customFormat="false" ht="12.75" hidden="false" customHeight="false" outlineLevel="0" collapsed="false">
      <c r="A611" s="4" t="n">
        <v>820</v>
      </c>
      <c r="B611" s="6" t="n">
        <v>0.319</v>
      </c>
      <c r="C611" s="6" t="n">
        <v>0.2283</v>
      </c>
      <c r="D611" s="6" t="n">
        <v>0.3362</v>
      </c>
      <c r="E611" s="6" t="n">
        <v>0.3425</v>
      </c>
      <c r="F611" s="6" t="n">
        <v>0.3326</v>
      </c>
      <c r="G611" s="6" t="n">
        <v>0.1739</v>
      </c>
      <c r="H611" s="6" t="n">
        <v>0.1583</v>
      </c>
      <c r="I611" s="6" t="n">
        <v>0.1098</v>
      </c>
      <c r="J611" s="6" t="n">
        <v>0.0731</v>
      </c>
      <c r="K611" s="6" t="n">
        <v>0.1248</v>
      </c>
      <c r="L611" s="6" t="n">
        <v>0.3675</v>
      </c>
    </row>
    <row r="612" customFormat="false" ht="12.75" hidden="false" customHeight="false" outlineLevel="0" collapsed="false">
      <c r="A612" s="4" t="n">
        <v>821</v>
      </c>
      <c r="B612" s="6" t="n">
        <v>0.3113</v>
      </c>
      <c r="C612" s="6" t="n">
        <v>0.2224</v>
      </c>
      <c r="D612" s="6" t="n">
        <v>0.3293</v>
      </c>
      <c r="E612" s="6" t="n">
        <v>0.3341</v>
      </c>
      <c r="F612" s="6" t="n">
        <v>0.3265</v>
      </c>
      <c r="G612" s="6" t="n">
        <v>0.1704</v>
      </c>
      <c r="H612" s="6" t="n">
        <v>0.156</v>
      </c>
      <c r="I612" s="6" t="n">
        <v>0.1075</v>
      </c>
      <c r="J612" s="6" t="n">
        <v>0.0722</v>
      </c>
      <c r="K612" s="6" t="n">
        <v>0.1233</v>
      </c>
      <c r="L612" s="6" t="n">
        <v>0.3597</v>
      </c>
    </row>
    <row r="613" customFormat="false" ht="12.75" hidden="false" customHeight="false" outlineLevel="0" collapsed="false">
      <c r="A613" s="4" t="n">
        <v>822</v>
      </c>
      <c r="B613" s="6" t="n">
        <v>0.3063</v>
      </c>
      <c r="C613" s="6" t="n">
        <v>0.2197</v>
      </c>
      <c r="D613" s="6" t="n">
        <v>0.3256</v>
      </c>
      <c r="E613" s="6" t="n">
        <v>0.3277</v>
      </c>
      <c r="F613" s="6" t="n">
        <v>0.3223</v>
      </c>
      <c r="G613" s="6" t="n">
        <v>0.1687</v>
      </c>
      <c r="H613" s="6" t="n">
        <v>0.1545</v>
      </c>
      <c r="I613" s="6" t="n">
        <v>0.1064</v>
      </c>
      <c r="J613" s="6" t="n">
        <v>0.0721</v>
      </c>
      <c r="K613" s="6" t="n">
        <v>0.1231</v>
      </c>
      <c r="L613" s="6" t="n">
        <v>0.3562</v>
      </c>
    </row>
    <row r="614" customFormat="false" ht="12.75" hidden="false" customHeight="false" outlineLevel="0" collapsed="false">
      <c r="A614" s="4" t="n">
        <v>823</v>
      </c>
      <c r="B614" s="6" t="n">
        <v>0.3016</v>
      </c>
      <c r="C614" s="6" t="n">
        <v>0.2169</v>
      </c>
      <c r="D614" s="6" t="n">
        <v>0.3207</v>
      </c>
      <c r="E614" s="6" t="n">
        <v>0.3222</v>
      </c>
      <c r="F614" s="6" t="n">
        <v>0.3179</v>
      </c>
      <c r="G614" s="6" t="n">
        <v>0.1673</v>
      </c>
      <c r="H614" s="6" t="n">
        <v>0.152</v>
      </c>
      <c r="I614" s="6" t="n">
        <v>0.1051</v>
      </c>
      <c r="J614" s="6" t="n">
        <v>0.0714</v>
      </c>
      <c r="K614" s="6" t="n">
        <v>0.1218</v>
      </c>
      <c r="L614" s="6" t="n">
        <v>0.353</v>
      </c>
    </row>
    <row r="615" customFormat="false" ht="12.75" hidden="false" customHeight="false" outlineLevel="0" collapsed="false">
      <c r="A615" s="4" t="n">
        <v>824</v>
      </c>
      <c r="B615" s="6" t="n">
        <v>0.2951</v>
      </c>
      <c r="C615" s="6" t="n">
        <v>0.2131</v>
      </c>
      <c r="D615" s="6" t="n">
        <v>0.3158</v>
      </c>
      <c r="E615" s="6" t="n">
        <v>0.3158</v>
      </c>
      <c r="F615" s="6" t="n">
        <v>0.3114</v>
      </c>
      <c r="G615" s="6" t="n">
        <v>0.1654</v>
      </c>
      <c r="H615" s="6" t="n">
        <v>0.1501</v>
      </c>
      <c r="I615" s="6" t="n">
        <v>0.1047</v>
      </c>
      <c r="J615" s="6" t="n">
        <v>0.0722</v>
      </c>
      <c r="K615" s="6" t="n">
        <v>0.1201</v>
      </c>
      <c r="L615" s="6" t="n">
        <v>0.3472</v>
      </c>
    </row>
    <row r="616" customFormat="false" ht="12.75" hidden="false" customHeight="false" outlineLevel="0" collapsed="false">
      <c r="A616" s="4" t="n">
        <v>825</v>
      </c>
      <c r="B616" s="6" t="n">
        <v>0.2844</v>
      </c>
      <c r="C616" s="6" t="n">
        <v>0.2057</v>
      </c>
      <c r="D616" s="6" t="n">
        <v>0.3048</v>
      </c>
      <c r="E616" s="6" t="n">
        <v>0.3048</v>
      </c>
      <c r="F616" s="6" t="n">
        <v>0.3016</v>
      </c>
      <c r="G616" s="6" t="n">
        <v>0.1615</v>
      </c>
      <c r="H616" s="6" t="n">
        <v>0.1458</v>
      </c>
      <c r="I616" s="6" t="n">
        <v>0.102</v>
      </c>
      <c r="J616" s="6" t="n">
        <v>0.0708</v>
      </c>
      <c r="K616" s="6" t="n">
        <v>0.1168</v>
      </c>
      <c r="L616" s="6" t="n">
        <v>0.3376</v>
      </c>
    </row>
    <row r="617" customFormat="false" ht="12.75" hidden="false" customHeight="false" outlineLevel="0" collapsed="false">
      <c r="A617" s="4" t="n">
        <v>826</v>
      </c>
      <c r="B617" s="6" t="n">
        <v>0.2734</v>
      </c>
      <c r="C617" s="6" t="n">
        <v>0.1995</v>
      </c>
      <c r="D617" s="6" t="n">
        <v>0.2943</v>
      </c>
      <c r="E617" s="6" t="n">
        <v>0.2928</v>
      </c>
      <c r="F617" s="6" t="n">
        <v>0.2915</v>
      </c>
      <c r="G617" s="6" t="n">
        <v>0.1586</v>
      </c>
      <c r="H617" s="6" t="n">
        <v>0.1424</v>
      </c>
      <c r="I617" s="6" t="n">
        <v>0.1012</v>
      </c>
      <c r="J617" s="6" t="n">
        <v>0.072</v>
      </c>
      <c r="K617" s="6" t="n">
        <v>0.1132</v>
      </c>
      <c r="L617" s="6" t="n">
        <v>0.3308</v>
      </c>
    </row>
    <row r="618" customFormat="false" ht="12.75" hidden="false" customHeight="false" outlineLevel="0" collapsed="false">
      <c r="A618" s="4" t="n">
        <v>827</v>
      </c>
      <c r="B618" s="6" t="n">
        <v>0.2636</v>
      </c>
      <c r="C618" s="6" t="n">
        <v>0.1935</v>
      </c>
      <c r="D618" s="6" t="n">
        <v>0.2853</v>
      </c>
      <c r="E618" s="6" t="n">
        <v>0.2833</v>
      </c>
      <c r="F618" s="6" t="n">
        <v>0.2825</v>
      </c>
      <c r="G618" s="6" t="n">
        <v>0.154</v>
      </c>
      <c r="H618" s="6" t="n">
        <v>0.1396</v>
      </c>
      <c r="I618" s="6" t="n">
        <v>0.0987</v>
      </c>
      <c r="J618" s="6" t="n">
        <v>0.0707</v>
      </c>
      <c r="K618" s="6" t="n">
        <v>0.1105</v>
      </c>
      <c r="L618" s="6" t="n">
        <v>0.3239</v>
      </c>
    </row>
    <row r="619" customFormat="false" ht="12.75" hidden="false" customHeight="false" outlineLevel="0" collapsed="false">
      <c r="A619" s="4" t="n">
        <v>828</v>
      </c>
      <c r="B619" s="6" t="n">
        <v>0.2593</v>
      </c>
      <c r="C619" s="6" t="n">
        <v>0.1903</v>
      </c>
      <c r="D619" s="6" t="n">
        <v>0.2811</v>
      </c>
      <c r="E619" s="6" t="n">
        <v>0.2779</v>
      </c>
      <c r="F619" s="6" t="n">
        <v>0.2781</v>
      </c>
      <c r="G619" s="6" t="n">
        <v>0.1531</v>
      </c>
      <c r="H619" s="6" t="n">
        <v>0.1378</v>
      </c>
      <c r="I619" s="6" t="n">
        <v>0.0974</v>
      </c>
      <c r="J619" s="6" t="n">
        <v>0.0699</v>
      </c>
      <c r="K619" s="6" t="n">
        <v>0.1086</v>
      </c>
      <c r="L619" s="6" t="n">
        <v>0.3197</v>
      </c>
    </row>
    <row r="620" customFormat="false" ht="12.75" hidden="false" customHeight="false" outlineLevel="0" collapsed="false">
      <c r="A620" s="4" t="n">
        <v>829</v>
      </c>
      <c r="B620" s="6" t="n">
        <v>0.2535</v>
      </c>
      <c r="C620" s="6" t="n">
        <v>0.1868</v>
      </c>
      <c r="D620" s="6" t="n">
        <v>0.2756</v>
      </c>
      <c r="E620" s="6" t="n">
        <v>0.2711</v>
      </c>
      <c r="F620" s="6" t="n">
        <v>0.2723</v>
      </c>
      <c r="G620" s="6" t="n">
        <v>0.1501</v>
      </c>
      <c r="H620" s="6" t="n">
        <v>0.1355</v>
      </c>
      <c r="I620" s="6" t="n">
        <v>0.0971</v>
      </c>
      <c r="J620" s="6" t="n">
        <v>0.0693</v>
      </c>
      <c r="K620" s="6" t="n">
        <v>0.1054</v>
      </c>
      <c r="L620" s="6" t="n">
        <v>0.3131</v>
      </c>
    </row>
    <row r="621" customFormat="false" ht="12.75" hidden="false" customHeight="false" outlineLevel="0" collapsed="false">
      <c r="A621" s="4" t="n">
        <v>830</v>
      </c>
      <c r="B621" s="6" t="n">
        <v>0.2436</v>
      </c>
      <c r="C621" s="6" t="n">
        <v>0.1815</v>
      </c>
      <c r="D621" s="6" t="n">
        <v>0.2668</v>
      </c>
      <c r="E621" s="6" t="n">
        <v>0.2622</v>
      </c>
      <c r="F621" s="6" t="n">
        <v>0.2639</v>
      </c>
      <c r="G621" s="6" t="n">
        <v>0.1469</v>
      </c>
      <c r="H621" s="6" t="n">
        <v>0.132</v>
      </c>
      <c r="I621" s="6" t="n">
        <v>0.0931</v>
      </c>
      <c r="J621" s="6" t="n">
        <v>0.0675</v>
      </c>
      <c r="K621" s="6" t="n">
        <v>0.1015</v>
      </c>
      <c r="L621" s="6" t="n">
        <v>0.3038</v>
      </c>
    </row>
    <row r="622" customFormat="false" ht="12.75" hidden="false" customHeight="false" outlineLevel="0" collapsed="false">
      <c r="A622" s="4" t="n">
        <v>831</v>
      </c>
      <c r="B622" s="6" t="n">
        <v>0.2303</v>
      </c>
      <c r="C622" s="6" t="n">
        <v>0.1718</v>
      </c>
      <c r="D622" s="6" t="n">
        <v>0.2524</v>
      </c>
      <c r="E622" s="6" t="n">
        <v>0.2462</v>
      </c>
      <c r="F622" s="6" t="n">
        <v>0.2511</v>
      </c>
      <c r="G622" s="6" t="n">
        <v>0.1422</v>
      </c>
      <c r="H622" s="6" t="n">
        <v>0.1259</v>
      </c>
      <c r="I622" s="6" t="n">
        <v>0.0887</v>
      </c>
      <c r="J622" s="6" t="n">
        <v>0.0646</v>
      </c>
      <c r="K622" s="6" t="n">
        <v>0.1011</v>
      </c>
      <c r="L622" s="6" t="n">
        <v>0.2963</v>
      </c>
    </row>
    <row r="623" customFormat="false" ht="12.75" hidden="false" customHeight="false" outlineLevel="0" collapsed="false">
      <c r="A623" s="4" t="n">
        <v>832</v>
      </c>
      <c r="B623" s="6" t="n">
        <v>0.2232</v>
      </c>
      <c r="C623" s="6" t="n">
        <v>0.1673</v>
      </c>
      <c r="D623" s="6" t="n">
        <v>0.2455</v>
      </c>
      <c r="E623" s="6" t="n">
        <v>0.2362</v>
      </c>
      <c r="F623" s="6" t="n">
        <v>0.2427</v>
      </c>
      <c r="G623" s="6" t="n">
        <v>0.1402</v>
      </c>
      <c r="H623" s="6" t="n">
        <v>0.1227</v>
      </c>
      <c r="I623" s="6" t="n">
        <v>0.0853</v>
      </c>
      <c r="J623" s="6" t="n">
        <v>0.0628</v>
      </c>
      <c r="K623" s="6" t="n">
        <v>0.099</v>
      </c>
      <c r="L623" s="6" t="n">
        <v>0.287</v>
      </c>
    </row>
    <row r="624" customFormat="false" ht="12.75" hidden="false" customHeight="false" outlineLevel="0" collapsed="false">
      <c r="A624" s="4" t="n">
        <v>833</v>
      </c>
      <c r="B624" s="6" t="n">
        <v>0.2179</v>
      </c>
      <c r="C624" s="6" t="n">
        <v>0.1652</v>
      </c>
      <c r="D624" s="6" t="n">
        <v>0.2417</v>
      </c>
      <c r="E624" s="6" t="n">
        <v>0.2298</v>
      </c>
      <c r="F624" s="6" t="n">
        <v>0.2379</v>
      </c>
      <c r="G624" s="6" t="n">
        <v>0.1396</v>
      </c>
      <c r="H624" s="6" t="n">
        <v>0.1202</v>
      </c>
      <c r="I624" s="6" t="n">
        <v>0.0849</v>
      </c>
      <c r="J624" s="6" t="n">
        <v>0.0631</v>
      </c>
      <c r="K624" s="6" t="n">
        <v>0.0966</v>
      </c>
      <c r="L624" s="6" t="n">
        <v>0.2808</v>
      </c>
    </row>
    <row r="625" customFormat="false" ht="12.75" hidden="false" customHeight="false" outlineLevel="0" collapsed="false">
      <c r="A625" s="4" t="n">
        <v>834</v>
      </c>
      <c r="B625" s="6" t="n">
        <v>0.2137</v>
      </c>
      <c r="C625" s="6" t="n">
        <v>0.1625</v>
      </c>
      <c r="D625" s="6" t="n">
        <v>0.2361</v>
      </c>
      <c r="E625" s="6" t="n">
        <v>0.2261</v>
      </c>
      <c r="F625" s="6" t="n">
        <v>0.234</v>
      </c>
      <c r="G625" s="6" t="n">
        <v>0.1373</v>
      </c>
      <c r="H625" s="6" t="n">
        <v>0.1181</v>
      </c>
      <c r="I625" s="6" t="n">
        <v>0.0833</v>
      </c>
      <c r="J625" s="6" t="n">
        <v>0.062</v>
      </c>
      <c r="K625" s="6" t="n">
        <v>0.0957</v>
      </c>
      <c r="L625" s="6" t="n">
        <v>0.277</v>
      </c>
    </row>
    <row r="626" customFormat="false" ht="12.75" hidden="false" customHeight="false" outlineLevel="0" collapsed="false">
      <c r="A626" s="4" t="n">
        <v>835</v>
      </c>
      <c r="B626" s="6" t="n">
        <v>0.2088</v>
      </c>
      <c r="C626" s="6" t="n">
        <v>0.1584</v>
      </c>
      <c r="D626" s="6" t="n">
        <v>0.2338</v>
      </c>
      <c r="E626" s="6" t="n">
        <v>0.2218</v>
      </c>
      <c r="F626" s="6" t="n">
        <v>0.2289</v>
      </c>
      <c r="G626" s="6" t="n">
        <v>0.1353</v>
      </c>
      <c r="H626" s="6" t="n">
        <v>0.1184</v>
      </c>
      <c r="I626" s="6" t="n">
        <v>0.0833</v>
      </c>
      <c r="J626" s="6" t="n">
        <v>0.063</v>
      </c>
      <c r="K626" s="6" t="n">
        <v>0.0951</v>
      </c>
      <c r="L626" s="6" t="n">
        <v>0.2742</v>
      </c>
    </row>
    <row r="627" customFormat="false" ht="12.75" hidden="false" customHeight="false" outlineLevel="0" collapsed="false">
      <c r="A627" s="4" t="n">
        <v>836</v>
      </c>
      <c r="B627" s="6" t="n">
        <v>0.205</v>
      </c>
      <c r="C627" s="6" t="n">
        <v>0.1566</v>
      </c>
      <c r="D627" s="6" t="n">
        <v>0.2296</v>
      </c>
      <c r="E627" s="6" t="n">
        <v>0.2168</v>
      </c>
      <c r="F627" s="6" t="n">
        <v>0.2255</v>
      </c>
      <c r="G627" s="6" t="n">
        <v>0.133</v>
      </c>
      <c r="H627" s="6" t="n">
        <v>0.1161</v>
      </c>
      <c r="I627" s="6" t="n">
        <v>0.0818</v>
      </c>
      <c r="J627" s="6" t="n">
        <v>0.0628</v>
      </c>
      <c r="K627" s="6" t="n">
        <v>0.0922</v>
      </c>
      <c r="L627" s="6" t="n">
        <v>0.2701</v>
      </c>
    </row>
    <row r="628" customFormat="false" ht="12.75" hidden="false" customHeight="false" outlineLevel="0" collapsed="false">
      <c r="A628" s="4" t="n">
        <v>837</v>
      </c>
      <c r="B628" s="6" t="n">
        <v>0.1979</v>
      </c>
      <c r="C628" s="6" t="n">
        <v>0.152</v>
      </c>
      <c r="D628" s="6" t="n">
        <v>0.2202</v>
      </c>
      <c r="E628" s="6" t="n">
        <v>0.2078</v>
      </c>
      <c r="F628" s="6" t="n">
        <v>0.2183</v>
      </c>
      <c r="G628" s="6" t="n">
        <v>0.1297</v>
      </c>
      <c r="H628" s="6" t="n">
        <v>0.1128</v>
      </c>
      <c r="I628" s="6" t="n">
        <v>0.0788</v>
      </c>
      <c r="J628" s="6" t="n">
        <v>0.0618</v>
      </c>
      <c r="K628" s="6" t="n">
        <v>0.0887</v>
      </c>
      <c r="L628" s="6" t="n">
        <v>0.2647</v>
      </c>
    </row>
    <row r="629" customFormat="false" ht="12.75" hidden="false" customHeight="false" outlineLevel="0" collapsed="false">
      <c r="A629" s="4" t="n">
        <v>838</v>
      </c>
      <c r="B629" s="6" t="n">
        <v>0.187</v>
      </c>
      <c r="C629" s="6" t="n">
        <v>0.1462</v>
      </c>
      <c r="D629" s="6" t="n">
        <v>0.2136</v>
      </c>
      <c r="E629" s="6" t="n">
        <v>0.2004</v>
      </c>
      <c r="F629" s="6" t="n">
        <v>0.208</v>
      </c>
      <c r="G629" s="6" t="n">
        <v>0.1257</v>
      </c>
      <c r="H629" s="6" t="n">
        <v>0.1109</v>
      </c>
      <c r="I629" s="6" t="n">
        <v>0.0788</v>
      </c>
      <c r="J629" s="6" t="n">
        <v>0.0625</v>
      </c>
      <c r="K629" s="6" t="n">
        <v>0.0829</v>
      </c>
      <c r="L629" s="6" t="n">
        <v>0.2569</v>
      </c>
    </row>
    <row r="630" customFormat="false" ht="12.75" hidden="false" customHeight="false" outlineLevel="0" collapsed="false">
      <c r="A630" s="4" t="n">
        <v>839</v>
      </c>
      <c r="B630" s="6" t="n">
        <v>0.1821</v>
      </c>
      <c r="C630" s="6" t="n">
        <v>0.142</v>
      </c>
      <c r="D630" s="6" t="n">
        <v>0.2062</v>
      </c>
      <c r="E630" s="6" t="n">
        <v>0.1945</v>
      </c>
      <c r="F630" s="6" t="n">
        <v>0.202</v>
      </c>
      <c r="G630" s="6" t="n">
        <v>0.1237</v>
      </c>
      <c r="H630" s="6" t="n">
        <v>0.108</v>
      </c>
      <c r="I630" s="6" t="n">
        <v>0.076</v>
      </c>
      <c r="J630" s="6" t="n">
        <v>0.0601</v>
      </c>
      <c r="K630" s="6" t="n">
        <v>0.0806</v>
      </c>
      <c r="L630" s="6" t="n">
        <v>0.2526</v>
      </c>
    </row>
    <row r="631" customFormat="false" ht="12.75" hidden="false" customHeight="false" outlineLevel="0" collapsed="false">
      <c r="A631" s="4" t="n">
        <v>840</v>
      </c>
      <c r="B631" s="6" t="n">
        <v>0.1774</v>
      </c>
      <c r="C631" s="6" t="n">
        <v>0.14</v>
      </c>
      <c r="D631" s="6" t="n">
        <v>0.2017</v>
      </c>
      <c r="E631" s="6" t="n">
        <v>0.1886</v>
      </c>
      <c r="F631" s="6" t="n">
        <v>0.1966</v>
      </c>
      <c r="G631" s="6" t="n">
        <v>0.1217</v>
      </c>
      <c r="H631" s="6" t="n">
        <v>0.1065</v>
      </c>
      <c r="I631" s="6" t="n">
        <v>0.0752</v>
      </c>
      <c r="J631" s="6" t="n">
        <v>0.0593</v>
      </c>
      <c r="K631" s="6" t="n">
        <v>0.0784</v>
      </c>
      <c r="L631" s="6" t="n">
        <v>0.2491</v>
      </c>
    </row>
    <row r="632" customFormat="false" ht="12.75" hidden="false" customHeight="false" outlineLevel="0" collapsed="false">
      <c r="A632" s="4" t="n">
        <v>841</v>
      </c>
      <c r="B632" s="6" t="n">
        <v>0.1726</v>
      </c>
      <c r="C632" s="6" t="n">
        <v>0.1368</v>
      </c>
      <c r="D632" s="6" t="n">
        <v>0.197</v>
      </c>
      <c r="E632" s="6" t="n">
        <v>0.1847</v>
      </c>
      <c r="F632" s="6" t="n">
        <v>0.1934</v>
      </c>
      <c r="G632" s="6" t="n">
        <v>0.1195</v>
      </c>
      <c r="H632" s="6" t="n">
        <v>0.1027</v>
      </c>
      <c r="I632" s="6" t="n">
        <v>0.0736</v>
      </c>
      <c r="J632" s="6" t="n">
        <v>0.0583</v>
      </c>
      <c r="K632" s="6" t="n">
        <v>0.0766</v>
      </c>
      <c r="L632" s="6" t="n">
        <v>0.2452</v>
      </c>
    </row>
    <row r="633" customFormat="false" ht="12.75" hidden="false" customHeight="false" outlineLevel="0" collapsed="false">
      <c r="A633" s="4" t="n">
        <v>842</v>
      </c>
      <c r="B633" s="6" t="n">
        <v>0.1673</v>
      </c>
      <c r="C633" s="6" t="n">
        <v>0.1326</v>
      </c>
      <c r="D633" s="6" t="n">
        <v>0.1909</v>
      </c>
      <c r="E633" s="6" t="n">
        <v>0.1786</v>
      </c>
      <c r="F633" s="6" t="n">
        <v>0.1874</v>
      </c>
      <c r="G633" s="6" t="n">
        <v>0.1171</v>
      </c>
      <c r="H633" s="6" t="n">
        <v>0.1016</v>
      </c>
      <c r="I633" s="6" t="n">
        <v>0.0716</v>
      </c>
      <c r="J633" s="6" t="n">
        <v>0.0572</v>
      </c>
      <c r="K633" s="6" t="n">
        <v>0.0772</v>
      </c>
      <c r="L633" s="6" t="n">
        <v>0.2422</v>
      </c>
    </row>
    <row r="634" customFormat="false" ht="12.75" hidden="false" customHeight="false" outlineLevel="0" collapsed="false">
      <c r="A634" s="4" t="n">
        <v>843</v>
      </c>
      <c r="B634" s="6" t="n">
        <v>0.1636</v>
      </c>
      <c r="C634" s="6" t="n">
        <v>0.131</v>
      </c>
      <c r="D634" s="6" t="n">
        <v>0.1845</v>
      </c>
      <c r="E634" s="6" t="n">
        <v>0.1734</v>
      </c>
      <c r="F634" s="6" t="n">
        <v>0.1846</v>
      </c>
      <c r="G634" s="6" t="n">
        <v>0.1157</v>
      </c>
      <c r="H634" s="6" t="n">
        <v>0.0995</v>
      </c>
      <c r="I634" s="6" t="n">
        <v>0.069</v>
      </c>
      <c r="J634" s="6" t="n">
        <v>0.0561</v>
      </c>
      <c r="K634" s="6" t="n">
        <v>0.0761</v>
      </c>
      <c r="L634" s="6" t="n">
        <v>0.2374</v>
      </c>
    </row>
    <row r="635" customFormat="false" ht="12.75" hidden="false" customHeight="false" outlineLevel="0" collapsed="false">
      <c r="A635" s="4" t="n">
        <v>844</v>
      </c>
      <c r="B635" s="6" t="n">
        <v>0.1573</v>
      </c>
      <c r="C635" s="6" t="n">
        <v>0.1269</v>
      </c>
      <c r="D635" s="6" t="n">
        <v>0.1801</v>
      </c>
      <c r="E635" s="6" t="n">
        <v>0.1652</v>
      </c>
      <c r="F635" s="6" t="n">
        <v>0.1791</v>
      </c>
      <c r="G635" s="6" t="n">
        <v>0.1139</v>
      </c>
      <c r="H635" s="6" t="n">
        <v>0.0972</v>
      </c>
      <c r="I635" s="6" t="n">
        <v>0.0687</v>
      </c>
      <c r="J635" s="6" t="n">
        <v>0.0562</v>
      </c>
      <c r="K635" s="6" t="n">
        <v>0.075</v>
      </c>
      <c r="L635" s="6" t="n">
        <v>0.2342</v>
      </c>
    </row>
    <row r="636" customFormat="false" ht="12.75" hidden="false" customHeight="false" outlineLevel="0" collapsed="false">
      <c r="A636" s="4" t="n">
        <v>845</v>
      </c>
      <c r="B636" s="6" t="n">
        <v>0.1541</v>
      </c>
      <c r="C636" s="6" t="n">
        <v>0.1221</v>
      </c>
      <c r="D636" s="6" t="n">
        <v>0.1758</v>
      </c>
      <c r="E636" s="6" t="n">
        <v>0.1607</v>
      </c>
      <c r="F636" s="6" t="n">
        <v>0.1748</v>
      </c>
      <c r="G636" s="6" t="n">
        <v>0.1113</v>
      </c>
      <c r="H636" s="6" t="n">
        <v>0.0966</v>
      </c>
      <c r="I636" s="6" t="n">
        <v>0.0679</v>
      </c>
      <c r="J636" s="6" t="n">
        <v>0.0563</v>
      </c>
      <c r="K636" s="6" t="n">
        <v>0.0751</v>
      </c>
      <c r="L636" s="6" t="n">
        <v>0.2303</v>
      </c>
    </row>
    <row r="637" customFormat="false" ht="12.75" hidden="false" customHeight="false" outlineLevel="0" collapsed="false">
      <c r="A637" s="4" t="n">
        <v>846</v>
      </c>
      <c r="B637" s="6" t="n">
        <v>0.1483</v>
      </c>
      <c r="C637" s="6" t="n">
        <v>0.1188</v>
      </c>
      <c r="D637" s="6" t="n">
        <v>0.1705</v>
      </c>
      <c r="E637" s="6" t="n">
        <v>0.1554</v>
      </c>
      <c r="F637" s="6" t="n">
        <v>0.1705</v>
      </c>
      <c r="G637" s="6" t="n">
        <v>0.1096</v>
      </c>
      <c r="H637" s="6" t="n">
        <v>0.0948</v>
      </c>
      <c r="I637" s="6" t="n">
        <v>0.0663</v>
      </c>
      <c r="J637" s="6" t="n">
        <v>0.0562</v>
      </c>
      <c r="K637" s="6" t="n">
        <v>0.0731</v>
      </c>
      <c r="L637" s="6" t="n">
        <v>0.2254</v>
      </c>
    </row>
    <row r="638" customFormat="false" ht="12.75" hidden="false" customHeight="false" outlineLevel="0" collapsed="false">
      <c r="A638" s="4" t="n">
        <v>847</v>
      </c>
      <c r="B638" s="6" t="n">
        <v>0.1445</v>
      </c>
      <c r="C638" s="6" t="n">
        <v>0.117</v>
      </c>
      <c r="D638" s="6" t="n">
        <v>0.1663</v>
      </c>
      <c r="E638" s="6" t="n">
        <v>0.1513</v>
      </c>
      <c r="F638" s="6" t="n">
        <v>0.1667</v>
      </c>
      <c r="G638" s="6" t="n">
        <v>0.1081</v>
      </c>
      <c r="H638" s="6" t="n">
        <v>0.0926</v>
      </c>
      <c r="I638" s="6" t="n">
        <v>0.0654</v>
      </c>
      <c r="J638" s="6" t="n">
        <v>0.0546</v>
      </c>
      <c r="K638" s="6" t="n">
        <v>0.0736</v>
      </c>
      <c r="L638" s="6" t="n">
        <v>0.2248</v>
      </c>
    </row>
    <row r="639" customFormat="false" ht="12.75" hidden="false" customHeight="false" outlineLevel="0" collapsed="false">
      <c r="A639" s="4" t="n">
        <v>848</v>
      </c>
      <c r="B639" s="6" t="n">
        <v>0.1403</v>
      </c>
      <c r="C639" s="6" t="n">
        <v>0.1144</v>
      </c>
      <c r="D639" s="6" t="n">
        <v>0.1624</v>
      </c>
      <c r="E639" s="6" t="n">
        <v>0.1461</v>
      </c>
      <c r="F639" s="6" t="n">
        <v>0.1645</v>
      </c>
      <c r="G639" s="6" t="n">
        <v>0.1068</v>
      </c>
      <c r="H639" s="6" t="n">
        <v>0.0907</v>
      </c>
      <c r="I639" s="6" t="n">
        <v>0.0644</v>
      </c>
      <c r="J639" s="6" t="n">
        <v>0.0532</v>
      </c>
      <c r="K639" s="6" t="n">
        <v>0.0712</v>
      </c>
      <c r="L639" s="6" t="n">
        <v>0.2201</v>
      </c>
    </row>
    <row r="640" customFormat="false" ht="12.75" hidden="false" customHeight="false" outlineLevel="0" collapsed="false">
      <c r="A640" s="4" t="n">
        <v>849</v>
      </c>
      <c r="B640" s="6" t="n">
        <v>0.1362</v>
      </c>
      <c r="C640" s="6" t="n">
        <v>0.1124</v>
      </c>
      <c r="D640" s="6" t="n">
        <v>0.1594</v>
      </c>
      <c r="E640" s="6" t="n">
        <v>0.1436</v>
      </c>
      <c r="F640" s="6" t="n">
        <v>0.1603</v>
      </c>
      <c r="G640" s="6" t="n">
        <v>0.1064</v>
      </c>
      <c r="H640" s="6" t="n">
        <v>0.0895</v>
      </c>
      <c r="I640" s="6" t="n">
        <v>0.0651</v>
      </c>
      <c r="J640" s="6" t="n">
        <v>0.0536</v>
      </c>
      <c r="K640" s="6" t="n">
        <v>0.0693</v>
      </c>
      <c r="L640" s="6" t="n">
        <v>0.2173</v>
      </c>
    </row>
    <row r="641" customFormat="false" ht="12.75" hidden="false" customHeight="false" outlineLevel="0" collapsed="false">
      <c r="A641" s="4" t="n">
        <v>850</v>
      </c>
      <c r="B641" s="6" t="n">
        <v>0.1314</v>
      </c>
      <c r="C641" s="6" t="n">
        <v>0.1104</v>
      </c>
      <c r="D641" s="6" t="n">
        <v>0.1551</v>
      </c>
      <c r="E641" s="6" t="n">
        <v>0.1387</v>
      </c>
      <c r="F641" s="6" t="n">
        <v>0.1568</v>
      </c>
      <c r="G641" s="6" t="n">
        <v>0.1045</v>
      </c>
      <c r="H641" s="6" t="n">
        <v>0.0877</v>
      </c>
      <c r="I641" s="6" t="n">
        <v>0.0627</v>
      </c>
      <c r="J641" s="6" t="n">
        <v>0.0529</v>
      </c>
      <c r="K641" s="6" t="n">
        <v>0.0698</v>
      </c>
      <c r="L641" s="6" t="n">
        <v>0.2156</v>
      </c>
    </row>
    <row r="642" customFormat="false" ht="12.75" hidden="false" customHeight="false" outlineLevel="0" collapsed="false">
      <c r="A642" s="4" t="n">
        <v>851</v>
      </c>
      <c r="B642" s="6" t="n">
        <v>0.127</v>
      </c>
      <c r="C642" s="6" t="n">
        <v>0.1073</v>
      </c>
      <c r="D642" s="6" t="n">
        <v>0.1516</v>
      </c>
      <c r="E642" s="6" t="n">
        <v>0.1352</v>
      </c>
      <c r="F642" s="6" t="n">
        <v>0.154</v>
      </c>
      <c r="G642" s="6" t="n">
        <v>0.1033</v>
      </c>
      <c r="H642" s="6" t="n">
        <v>0.0874</v>
      </c>
      <c r="I642" s="6" t="n">
        <v>0.0618</v>
      </c>
      <c r="J642" s="6" t="n">
        <v>0.053</v>
      </c>
      <c r="K642" s="6" t="n">
        <v>0.069</v>
      </c>
      <c r="L642" s="6" t="n">
        <v>0.214</v>
      </c>
    </row>
    <row r="643" customFormat="false" ht="12.75" hidden="false" customHeight="false" outlineLevel="0" collapsed="false">
      <c r="A643" s="4" t="n">
        <v>852</v>
      </c>
      <c r="B643" s="6" t="n">
        <v>0.1243</v>
      </c>
      <c r="C643" s="6" t="n">
        <v>0.1067</v>
      </c>
      <c r="D643" s="6" t="n">
        <v>0.1479</v>
      </c>
      <c r="E643" s="6" t="n">
        <v>0.1315</v>
      </c>
      <c r="F643" s="6" t="n">
        <v>0.1515</v>
      </c>
      <c r="G643" s="6" t="n">
        <v>0.1027</v>
      </c>
      <c r="H643" s="6" t="n">
        <v>0.0847</v>
      </c>
      <c r="I643" s="6" t="n">
        <v>0.0603</v>
      </c>
      <c r="J643" s="6" t="n">
        <v>0.0519</v>
      </c>
      <c r="K643" s="6" t="n">
        <v>0.0681</v>
      </c>
      <c r="L643" s="6" t="n">
        <v>0.2092</v>
      </c>
    </row>
    <row r="644" customFormat="false" ht="12.75" hidden="false" customHeight="false" outlineLevel="0" collapsed="false">
      <c r="A644" s="4" t="n">
        <v>853</v>
      </c>
      <c r="B644" s="6" t="n">
        <v>0.1208</v>
      </c>
      <c r="C644" s="6" t="n">
        <v>0.1046</v>
      </c>
      <c r="D644" s="6" t="n">
        <v>0.1428</v>
      </c>
      <c r="E644" s="6" t="n">
        <v>0.1272</v>
      </c>
      <c r="F644" s="6" t="n">
        <v>0.1482</v>
      </c>
      <c r="G644" s="6" t="n">
        <v>0.1015</v>
      </c>
      <c r="H644" s="6" t="n">
        <v>0.0824</v>
      </c>
      <c r="I644" s="6" t="n">
        <v>0.0587</v>
      </c>
      <c r="J644" s="6" t="n">
        <v>0.0512</v>
      </c>
      <c r="K644" s="6" t="n">
        <v>0.0661</v>
      </c>
      <c r="L644" s="6" t="n">
        <v>0.2067</v>
      </c>
    </row>
    <row r="645" customFormat="false" ht="12.75" hidden="false" customHeight="false" outlineLevel="0" collapsed="false">
      <c r="A645" s="4" t="n">
        <v>854</v>
      </c>
      <c r="B645" s="6" t="n">
        <v>0.1181</v>
      </c>
      <c r="C645" s="6" t="n">
        <v>0.1027</v>
      </c>
      <c r="D645" s="6" t="n">
        <v>0.1398</v>
      </c>
      <c r="E645" s="6" t="n">
        <v>0.1231</v>
      </c>
      <c r="F645" s="6" t="n">
        <v>0.146</v>
      </c>
      <c r="G645" s="6" t="n">
        <v>0.1001</v>
      </c>
      <c r="H645" s="6" t="n">
        <v>0.083</v>
      </c>
      <c r="I645" s="6" t="n">
        <v>0.0588</v>
      </c>
      <c r="J645" s="6" t="n">
        <v>0.0519</v>
      </c>
      <c r="K645" s="6" t="n">
        <v>0.0672</v>
      </c>
      <c r="L645" s="6" t="n">
        <v>0.205</v>
      </c>
    </row>
    <row r="646" customFormat="false" ht="12.75" hidden="false" customHeight="false" outlineLevel="0" collapsed="false">
      <c r="A646" s="4" t="n">
        <v>855</v>
      </c>
      <c r="B646" s="6" t="n">
        <v>0.115</v>
      </c>
      <c r="C646" s="6" t="n">
        <v>0.1006</v>
      </c>
      <c r="D646" s="6" t="n">
        <v>0.1371</v>
      </c>
      <c r="E646" s="6" t="n">
        <v>0.1194</v>
      </c>
      <c r="F646" s="6" t="n">
        <v>0.1422</v>
      </c>
      <c r="G646" s="6" t="n">
        <v>0.098</v>
      </c>
      <c r="H646" s="6" t="n">
        <v>0.0826</v>
      </c>
      <c r="I646" s="6" t="n">
        <v>0.0582</v>
      </c>
      <c r="J646" s="6" t="n">
        <v>0.0526</v>
      </c>
      <c r="K646" s="6" t="n">
        <v>0.0668</v>
      </c>
      <c r="L646" s="6" t="n">
        <v>0.2027</v>
      </c>
    </row>
    <row r="647" customFormat="false" ht="12.75" hidden="false" customHeight="false" outlineLevel="0" collapsed="false">
      <c r="A647" s="4" t="n">
        <v>856</v>
      </c>
      <c r="B647" s="6" t="n">
        <v>0.1126</v>
      </c>
      <c r="C647" s="6" t="n">
        <v>0.0995</v>
      </c>
      <c r="D647" s="6" t="n">
        <v>0.1326</v>
      </c>
      <c r="E647" s="6" t="n">
        <v>0.1161</v>
      </c>
      <c r="F647" s="6" t="n">
        <v>0.1416</v>
      </c>
      <c r="G647" s="6" t="n">
        <v>0.0962</v>
      </c>
      <c r="H647" s="6" t="n">
        <v>0.0811</v>
      </c>
      <c r="I647" s="6" t="n">
        <v>0.0572</v>
      </c>
      <c r="J647" s="6" t="n">
        <v>0.052</v>
      </c>
      <c r="K647" s="6" t="n">
        <v>0.0662</v>
      </c>
      <c r="L647" s="6" t="n">
        <v>0.1998</v>
      </c>
    </row>
    <row r="648" customFormat="false" ht="12.75" hidden="false" customHeight="false" outlineLevel="0" collapsed="false">
      <c r="A648" s="4" t="n">
        <v>857</v>
      </c>
      <c r="B648" s="6" t="n">
        <v>0.1085</v>
      </c>
      <c r="C648" s="6" t="n">
        <v>0.096</v>
      </c>
      <c r="D648" s="6" t="n">
        <v>0.1297</v>
      </c>
      <c r="E648" s="6" t="n">
        <v>0.1126</v>
      </c>
      <c r="F648" s="6" t="n">
        <v>0.1382</v>
      </c>
      <c r="G648" s="6" t="n">
        <v>0.0944</v>
      </c>
      <c r="H648" s="6" t="n">
        <v>0.0803</v>
      </c>
      <c r="I648" s="6" t="n">
        <v>0.0566</v>
      </c>
      <c r="J648" s="6" t="n">
        <v>0.052</v>
      </c>
      <c r="K648" s="6" t="n">
        <v>0.066</v>
      </c>
      <c r="L648" s="6" t="n">
        <v>0.1973</v>
      </c>
    </row>
    <row r="649" customFormat="false" ht="12.75" hidden="false" customHeight="false" outlineLevel="0" collapsed="false">
      <c r="A649" s="4" t="n">
        <v>858</v>
      </c>
      <c r="B649" s="6" t="n">
        <v>0.1066</v>
      </c>
      <c r="C649" s="6" t="n">
        <v>0.0943</v>
      </c>
      <c r="D649" s="6" t="n">
        <v>0.1271</v>
      </c>
      <c r="E649" s="6" t="n">
        <v>0.1089</v>
      </c>
      <c r="F649" s="6" t="n">
        <v>0.1357</v>
      </c>
      <c r="G649" s="6" t="n">
        <v>0.0938</v>
      </c>
      <c r="H649" s="6" t="n">
        <v>0.0778</v>
      </c>
      <c r="I649" s="6" t="n">
        <v>0.0548</v>
      </c>
      <c r="J649" s="6" t="n">
        <v>0.051</v>
      </c>
      <c r="K649" s="6" t="n">
        <v>0.0658</v>
      </c>
      <c r="L649" s="6" t="n">
        <v>0.1962</v>
      </c>
    </row>
    <row r="650" customFormat="false" ht="12.75" hidden="false" customHeight="false" outlineLevel="0" collapsed="false">
      <c r="A650" s="4" t="n">
        <v>859</v>
      </c>
      <c r="B650" s="6" t="n">
        <v>0.1038</v>
      </c>
      <c r="C650" s="6" t="n">
        <v>0.0924</v>
      </c>
      <c r="D650" s="6" t="n">
        <v>0.125</v>
      </c>
      <c r="E650" s="6" t="n">
        <v>0.1063</v>
      </c>
      <c r="F650" s="6" t="n">
        <v>0.1332</v>
      </c>
      <c r="G650" s="6" t="n">
        <v>0.0929</v>
      </c>
      <c r="H650" s="6" t="n">
        <v>0.0775</v>
      </c>
      <c r="I650" s="6" t="n">
        <v>0.0559</v>
      </c>
      <c r="J650" s="6" t="n">
        <v>0.0504</v>
      </c>
      <c r="K650" s="6" t="n">
        <v>0.0634</v>
      </c>
      <c r="L650" s="6" t="n">
        <v>0.1922</v>
      </c>
    </row>
    <row r="651" customFormat="false" ht="12.75" hidden="false" customHeight="false" outlineLevel="0" collapsed="false">
      <c r="A651" s="4" t="n">
        <v>860</v>
      </c>
      <c r="B651" s="6" t="n">
        <v>0.1018</v>
      </c>
      <c r="C651" s="6" t="n">
        <v>0.0904</v>
      </c>
      <c r="D651" s="6" t="n">
        <v>0.1229</v>
      </c>
      <c r="E651" s="6" t="n">
        <v>0.1035</v>
      </c>
      <c r="F651" s="6" t="n">
        <v>0.1301</v>
      </c>
      <c r="G651" s="6" t="n">
        <v>0.0922</v>
      </c>
      <c r="H651" s="6" t="n">
        <v>0.077</v>
      </c>
      <c r="I651" s="6" t="n">
        <v>0.0552</v>
      </c>
      <c r="J651" s="6" t="n">
        <v>0.0506</v>
      </c>
      <c r="K651" s="6" t="n">
        <v>0.0615</v>
      </c>
      <c r="L651" s="6" t="n">
        <v>0.1908</v>
      </c>
    </row>
    <row r="652" customFormat="false" ht="12.75" hidden="false" customHeight="false" outlineLevel="0" collapsed="false">
      <c r="A652" s="4" t="n">
        <v>861</v>
      </c>
      <c r="B652" s="6" t="n">
        <v>0.0991</v>
      </c>
      <c r="C652" s="6" t="n">
        <v>0.0903</v>
      </c>
      <c r="D652" s="6" t="n">
        <v>0.1196</v>
      </c>
      <c r="E652" s="6" t="n">
        <v>0.1019</v>
      </c>
      <c r="F652" s="6" t="n">
        <v>0.1281</v>
      </c>
      <c r="G652" s="6" t="n">
        <v>0.0907</v>
      </c>
      <c r="H652" s="6" t="n">
        <v>0.0758</v>
      </c>
      <c r="I652" s="6" t="n">
        <v>0.0542</v>
      </c>
      <c r="J652" s="6" t="n">
        <v>0.0492</v>
      </c>
      <c r="K652" s="6" t="n">
        <v>0.0603</v>
      </c>
      <c r="L652" s="6" t="n">
        <v>0.1873</v>
      </c>
    </row>
    <row r="653" customFormat="false" ht="12.75" hidden="false" customHeight="false" outlineLevel="0" collapsed="false">
      <c r="A653" s="4" t="n">
        <v>862</v>
      </c>
      <c r="B653" s="6" t="n">
        <v>0.0959</v>
      </c>
      <c r="C653" s="6" t="n">
        <v>0.0874</v>
      </c>
      <c r="D653" s="6" t="n">
        <v>0.1182</v>
      </c>
      <c r="E653" s="6" t="n">
        <v>0.0983</v>
      </c>
      <c r="F653" s="6" t="n">
        <v>0.1239</v>
      </c>
      <c r="G653" s="6" t="n">
        <v>0.0899</v>
      </c>
      <c r="H653" s="6" t="n">
        <v>0.0745</v>
      </c>
      <c r="I653" s="6" t="n">
        <v>0.0521</v>
      </c>
      <c r="J653" s="6" t="n">
        <v>0.0492</v>
      </c>
      <c r="K653" s="6" t="n">
        <v>0.0579</v>
      </c>
      <c r="L653" s="6" t="n">
        <v>0.1855</v>
      </c>
    </row>
    <row r="654" customFormat="false" ht="12.75" hidden="false" customHeight="false" outlineLevel="0" collapsed="false">
      <c r="A654" s="4" t="n">
        <v>863</v>
      </c>
      <c r="B654" s="6" t="n">
        <v>0.0934</v>
      </c>
      <c r="C654" s="6" t="n">
        <v>0.0856</v>
      </c>
      <c r="D654" s="6" t="n">
        <v>0.1151</v>
      </c>
      <c r="E654" s="6" t="n">
        <v>0.0972</v>
      </c>
      <c r="F654" s="6" t="n">
        <v>0.1211</v>
      </c>
      <c r="G654" s="6" t="n">
        <v>0.0886</v>
      </c>
      <c r="H654" s="6" t="n">
        <v>0.0729</v>
      </c>
      <c r="I654" s="6" t="n">
        <v>0.0507</v>
      </c>
      <c r="J654" s="6" t="n">
        <v>0.0486</v>
      </c>
      <c r="K654" s="6" t="n">
        <v>0.0576</v>
      </c>
      <c r="L654" s="6" t="n">
        <v>0.1841</v>
      </c>
    </row>
    <row r="655" customFormat="false" ht="12.75" hidden="false" customHeight="false" outlineLevel="0" collapsed="false">
      <c r="A655" s="4" t="n">
        <v>864</v>
      </c>
      <c r="B655" s="6" t="n">
        <v>0.0908</v>
      </c>
      <c r="C655" s="6" t="n">
        <v>0.0845</v>
      </c>
      <c r="D655" s="6" t="n">
        <v>0.1131</v>
      </c>
      <c r="E655" s="6" t="n">
        <v>0.0946</v>
      </c>
      <c r="F655" s="6" t="n">
        <v>0.119</v>
      </c>
      <c r="G655" s="6" t="n">
        <v>0.088</v>
      </c>
      <c r="H655" s="6" t="n">
        <v>0.0724</v>
      </c>
      <c r="I655" s="6" t="n">
        <v>0.0501</v>
      </c>
      <c r="J655" s="6" t="n">
        <v>0.0481</v>
      </c>
      <c r="K655" s="6" t="n">
        <v>0.0563</v>
      </c>
      <c r="L655" s="6" t="n">
        <v>0.1815</v>
      </c>
    </row>
    <row r="656" customFormat="false" ht="12.75" hidden="false" customHeight="false" outlineLevel="0" collapsed="false">
      <c r="A656" s="4" t="n">
        <v>865</v>
      </c>
      <c r="B656" s="6" t="n">
        <v>0.0892</v>
      </c>
      <c r="C656" s="6" t="n">
        <v>0.0835</v>
      </c>
      <c r="D656" s="6" t="n">
        <v>0.1116</v>
      </c>
      <c r="E656" s="6" t="n">
        <v>0.092</v>
      </c>
      <c r="F656" s="6" t="n">
        <v>0.1171</v>
      </c>
      <c r="G656" s="6" t="n">
        <v>0.0859</v>
      </c>
      <c r="H656" s="6" t="n">
        <v>0.072</v>
      </c>
      <c r="I656" s="6" t="n">
        <v>0.0508</v>
      </c>
      <c r="J656" s="6" t="n">
        <v>0.0498</v>
      </c>
      <c r="K656" s="6" t="n">
        <v>0.0559</v>
      </c>
      <c r="L656" s="6" t="n">
        <v>0.1789</v>
      </c>
    </row>
    <row r="657" customFormat="false" ht="12.75" hidden="false" customHeight="false" outlineLevel="0" collapsed="false">
      <c r="A657" s="4" t="n">
        <v>866</v>
      </c>
      <c r="B657" s="6" t="n">
        <v>0.0865</v>
      </c>
      <c r="C657" s="6" t="n">
        <v>0.0824</v>
      </c>
      <c r="D657" s="6" t="n">
        <v>0.1088</v>
      </c>
      <c r="E657" s="6" t="n">
        <v>0.0887</v>
      </c>
      <c r="F657" s="6" t="n">
        <v>0.115</v>
      </c>
      <c r="G657" s="6" t="n">
        <v>0.085</v>
      </c>
      <c r="H657" s="6" t="n">
        <v>0.0708</v>
      </c>
      <c r="I657" s="6" t="n">
        <v>0.0498</v>
      </c>
      <c r="J657" s="6" t="n">
        <v>0.0489</v>
      </c>
      <c r="K657" s="6" t="n">
        <v>0.0556</v>
      </c>
      <c r="L657" s="6" t="n">
        <v>0.1762</v>
      </c>
    </row>
    <row r="658" customFormat="false" ht="12.75" hidden="false" customHeight="false" outlineLevel="0" collapsed="false">
      <c r="A658" s="4" t="n">
        <v>867</v>
      </c>
      <c r="B658" s="6" t="n">
        <v>0.085</v>
      </c>
      <c r="C658" s="6" t="n">
        <v>0.0814</v>
      </c>
      <c r="D658" s="6" t="n">
        <v>0.1066</v>
      </c>
      <c r="E658" s="6" t="n">
        <v>0.0863</v>
      </c>
      <c r="F658" s="6" t="n">
        <v>0.1133</v>
      </c>
      <c r="G658" s="6" t="n">
        <v>0.0849</v>
      </c>
      <c r="H658" s="6" t="n">
        <v>0.0695</v>
      </c>
      <c r="I658" s="6" t="n">
        <v>0.0502</v>
      </c>
      <c r="J658" s="6" t="n">
        <v>0.0484</v>
      </c>
      <c r="K658" s="6" t="n">
        <v>0.055</v>
      </c>
      <c r="L658" s="6" t="n">
        <v>0.1746</v>
      </c>
    </row>
    <row r="659" customFormat="false" ht="12.75" hidden="false" customHeight="false" outlineLevel="0" collapsed="false">
      <c r="A659" s="4" t="n">
        <v>868</v>
      </c>
      <c r="B659" s="6" t="n">
        <v>0.0823</v>
      </c>
      <c r="C659" s="6" t="n">
        <v>0.0797</v>
      </c>
      <c r="D659" s="6" t="n">
        <v>0.1032</v>
      </c>
      <c r="E659" s="6" t="n">
        <v>0.0835</v>
      </c>
      <c r="F659" s="6" t="n">
        <v>0.1109</v>
      </c>
      <c r="G659" s="6" t="n">
        <v>0.0835</v>
      </c>
      <c r="H659" s="6" t="n">
        <v>0.0686</v>
      </c>
      <c r="I659" s="6" t="n">
        <v>0.0497</v>
      </c>
      <c r="J659" s="6" t="n">
        <v>0.0478</v>
      </c>
      <c r="K659" s="6" t="n">
        <v>0.0536</v>
      </c>
      <c r="L659" s="6" t="n">
        <v>0.1723</v>
      </c>
    </row>
    <row r="660" customFormat="false" ht="12.75" hidden="false" customHeight="false" outlineLevel="0" collapsed="false">
      <c r="A660" s="4" t="n">
        <v>869</v>
      </c>
      <c r="B660" s="6" t="n">
        <v>0.0813</v>
      </c>
      <c r="C660" s="6" t="n">
        <v>0.0786</v>
      </c>
      <c r="D660" s="6" t="n">
        <v>0.1017</v>
      </c>
      <c r="E660" s="6" t="n">
        <v>0.0815</v>
      </c>
      <c r="F660" s="6" t="n">
        <v>0.1092</v>
      </c>
      <c r="G660" s="6" t="n">
        <v>0.0841</v>
      </c>
      <c r="H660" s="6" t="n">
        <v>0.0682</v>
      </c>
      <c r="I660" s="6" t="n">
        <v>0.0497</v>
      </c>
      <c r="J660" s="6" t="n">
        <v>0.0473</v>
      </c>
      <c r="K660" s="6" t="n">
        <v>0.0531</v>
      </c>
      <c r="L660" s="6" t="n">
        <v>0.1709</v>
      </c>
    </row>
    <row r="661" customFormat="false" ht="12.75" hidden="false" customHeight="false" outlineLevel="0" collapsed="false">
      <c r="A661" s="4" t="n">
        <v>870</v>
      </c>
      <c r="B661" s="6" t="n">
        <v>0.0791</v>
      </c>
      <c r="C661" s="6" t="n">
        <v>0.0767</v>
      </c>
      <c r="D661" s="6" t="n">
        <v>0.0977</v>
      </c>
      <c r="E661" s="6" t="n">
        <v>0.0787</v>
      </c>
      <c r="F661" s="6" t="n">
        <v>0.1064</v>
      </c>
      <c r="G661" s="6" t="n">
        <v>0.0838</v>
      </c>
      <c r="H661" s="6" t="n">
        <v>0.0669</v>
      </c>
      <c r="I661" s="6" t="n">
        <v>0.0489</v>
      </c>
      <c r="J661" s="6" t="n">
        <v>0.0459</v>
      </c>
      <c r="K661" s="6" t="n">
        <v>0.052</v>
      </c>
      <c r="L661" s="6" t="n">
        <v>0.1682</v>
      </c>
    </row>
    <row r="662" customFormat="false" ht="12.75" hidden="false" customHeight="false" outlineLevel="0" collapsed="false">
      <c r="A662" s="4" t="n">
        <v>871</v>
      </c>
      <c r="B662" s="6" t="n">
        <v>0.0776</v>
      </c>
      <c r="C662" s="6" t="n">
        <v>0.0756</v>
      </c>
      <c r="D662" s="6" t="n">
        <v>0.0963</v>
      </c>
      <c r="E662" s="6" t="n">
        <v>0.0782</v>
      </c>
      <c r="F662" s="6" t="n">
        <v>0.1052</v>
      </c>
      <c r="G662" s="6" t="n">
        <v>0.0827</v>
      </c>
      <c r="H662" s="6" t="n">
        <v>0.066</v>
      </c>
      <c r="I662" s="6" t="n">
        <v>0.0481</v>
      </c>
      <c r="J662" s="6" t="n">
        <v>0.0457</v>
      </c>
      <c r="K662" s="6" t="n">
        <v>0.0519</v>
      </c>
      <c r="L662" s="6" t="n">
        <v>0.1667</v>
      </c>
    </row>
    <row r="663" customFormat="false" ht="12.75" hidden="false" customHeight="false" outlineLevel="0" collapsed="false">
      <c r="A663" s="4" t="n">
        <v>872</v>
      </c>
      <c r="B663" s="6" t="n">
        <v>0.0772</v>
      </c>
      <c r="C663" s="6" t="n">
        <v>0.0744</v>
      </c>
      <c r="D663" s="6" t="n">
        <v>0.0943</v>
      </c>
      <c r="E663" s="6" t="n">
        <v>0.0768</v>
      </c>
      <c r="F663" s="6" t="n">
        <v>0.1035</v>
      </c>
      <c r="G663" s="6" t="n">
        <v>0.0833</v>
      </c>
      <c r="H663" s="6" t="n">
        <v>0.0663</v>
      </c>
      <c r="I663" s="6" t="n">
        <v>0.0474</v>
      </c>
      <c r="J663" s="6" t="n">
        <v>0.0465</v>
      </c>
      <c r="K663" s="6" t="n">
        <v>0.0504</v>
      </c>
      <c r="L663" s="6" t="n">
        <v>0.1649</v>
      </c>
    </row>
    <row r="664" customFormat="false" ht="12.75" hidden="false" customHeight="false" outlineLevel="0" collapsed="false">
      <c r="A664" s="4" t="n">
        <v>873</v>
      </c>
      <c r="B664" s="6" t="n">
        <v>0.0754</v>
      </c>
      <c r="C664" s="6" t="n">
        <v>0.0734</v>
      </c>
      <c r="D664" s="6" t="n">
        <v>0.0921</v>
      </c>
      <c r="E664" s="6" t="n">
        <v>0.0754</v>
      </c>
      <c r="F664" s="6" t="n">
        <v>0.1014</v>
      </c>
      <c r="G664" s="6" t="n">
        <v>0.0824</v>
      </c>
      <c r="H664" s="6" t="n">
        <v>0.066</v>
      </c>
      <c r="I664" s="6" t="n">
        <v>0.0458</v>
      </c>
      <c r="J664" s="6" t="n">
        <v>0.0471</v>
      </c>
      <c r="K664" s="6" t="n">
        <v>0.0496</v>
      </c>
      <c r="L664" s="6" t="n">
        <v>0.1636</v>
      </c>
    </row>
    <row r="665" customFormat="false" ht="12.75" hidden="false" customHeight="false" outlineLevel="0" collapsed="false">
      <c r="A665" s="4" t="n">
        <v>874</v>
      </c>
      <c r="B665" s="6" t="n">
        <v>0.0736</v>
      </c>
      <c r="C665" s="6" t="n">
        <v>0.0727</v>
      </c>
      <c r="D665" s="6" t="n">
        <v>0.091</v>
      </c>
      <c r="E665" s="6" t="n">
        <v>0.0733</v>
      </c>
      <c r="F665" s="6" t="n">
        <v>0.0994</v>
      </c>
      <c r="G665" s="6" t="n">
        <v>0.0813</v>
      </c>
      <c r="H665" s="6" t="n">
        <v>0.0653</v>
      </c>
      <c r="I665" s="6" t="n">
        <v>0.0459</v>
      </c>
      <c r="J665" s="6" t="n">
        <v>0.0474</v>
      </c>
      <c r="K665" s="6" t="n">
        <v>0.0484</v>
      </c>
      <c r="L665" s="6" t="n">
        <v>0.1615</v>
      </c>
    </row>
    <row r="666" customFormat="false" ht="12.75" hidden="false" customHeight="false" outlineLevel="0" collapsed="false">
      <c r="A666" s="4" t="n">
        <v>875</v>
      </c>
      <c r="B666" s="6" t="n">
        <v>0.0714</v>
      </c>
      <c r="C666" s="6" t="n">
        <v>0.0708</v>
      </c>
      <c r="D666" s="6" t="n">
        <v>0.0898</v>
      </c>
      <c r="E666" s="6" t="n">
        <v>0.072</v>
      </c>
      <c r="F666" s="6" t="n">
        <v>0.0978</v>
      </c>
      <c r="G666" s="6" t="n">
        <v>0.0802</v>
      </c>
      <c r="H666" s="6" t="n">
        <v>0.0645</v>
      </c>
      <c r="I666" s="6" t="n">
        <v>0.0454</v>
      </c>
      <c r="J666" s="6" t="n">
        <v>0.0485</v>
      </c>
      <c r="K666" s="6" t="n">
        <v>0.0483</v>
      </c>
      <c r="L666" s="6" t="n">
        <v>0.1615</v>
      </c>
    </row>
    <row r="667" customFormat="false" ht="12.75" hidden="false" customHeight="false" outlineLevel="0" collapsed="false">
      <c r="A667" s="4" t="n">
        <v>876</v>
      </c>
      <c r="B667" s="6" t="n">
        <v>0.0691</v>
      </c>
      <c r="C667" s="6" t="n">
        <v>0.0706</v>
      </c>
      <c r="D667" s="6" t="n">
        <v>0.0876</v>
      </c>
      <c r="E667" s="6" t="n">
        <v>0.0702</v>
      </c>
      <c r="F667" s="6" t="n">
        <v>0.0955</v>
      </c>
      <c r="G667" s="6" t="n">
        <v>0.0795</v>
      </c>
      <c r="H667" s="6" t="n">
        <v>0.063</v>
      </c>
      <c r="I667" s="6" t="n">
        <v>0.0447</v>
      </c>
      <c r="J667" s="6" t="n">
        <v>0.0478</v>
      </c>
      <c r="K667" s="6" t="n">
        <v>0.0487</v>
      </c>
      <c r="L667" s="6" t="n">
        <v>0.1593</v>
      </c>
    </row>
    <row r="668" customFormat="false" ht="12.75" hidden="false" customHeight="false" outlineLevel="0" collapsed="false">
      <c r="A668" s="4" t="n">
        <v>877</v>
      </c>
      <c r="B668" s="6" t="n">
        <v>0.0669</v>
      </c>
      <c r="C668" s="6" t="n">
        <v>0.0693</v>
      </c>
      <c r="D668" s="6" t="n">
        <v>0.0864</v>
      </c>
      <c r="E668" s="6" t="n">
        <v>0.0692</v>
      </c>
      <c r="F668" s="6" t="n">
        <v>0.0952</v>
      </c>
      <c r="G668" s="6" t="n">
        <v>0.0781</v>
      </c>
      <c r="H668" s="6" t="n">
        <v>0.0622</v>
      </c>
      <c r="I668" s="6" t="n">
        <v>0.0454</v>
      </c>
      <c r="J668" s="6" t="n">
        <v>0.0472</v>
      </c>
      <c r="K668" s="6" t="n">
        <v>0.0482</v>
      </c>
      <c r="L668" s="6" t="n">
        <v>0.1585</v>
      </c>
    </row>
    <row r="669" customFormat="false" ht="12.75" hidden="false" customHeight="false" outlineLevel="0" collapsed="false">
      <c r="A669" s="4" t="n">
        <v>878</v>
      </c>
      <c r="B669" s="6" t="n">
        <v>0.0653</v>
      </c>
      <c r="C669" s="6" t="n">
        <v>0.0693</v>
      </c>
      <c r="D669" s="6" t="n">
        <v>0.0839</v>
      </c>
      <c r="E669" s="6" t="n">
        <v>0.0663</v>
      </c>
      <c r="F669" s="6" t="n">
        <v>0.0934</v>
      </c>
      <c r="G669" s="6" t="n">
        <v>0.0776</v>
      </c>
      <c r="H669" s="6" t="n">
        <v>0.0606</v>
      </c>
      <c r="I669" s="6" t="n">
        <v>0.0454</v>
      </c>
      <c r="J669" s="6" t="n">
        <v>0.0454</v>
      </c>
      <c r="K669" s="6" t="n">
        <v>0.0472</v>
      </c>
      <c r="L669" s="6" t="n">
        <v>0.1559</v>
      </c>
    </row>
    <row r="670" customFormat="false" ht="12.75" hidden="false" customHeight="false" outlineLevel="0" collapsed="false">
      <c r="A670" s="4" t="n">
        <v>879</v>
      </c>
      <c r="B670" s="6" t="n">
        <v>0.0636</v>
      </c>
      <c r="C670" s="6" t="n">
        <v>0.068</v>
      </c>
      <c r="D670" s="6" t="n">
        <v>0.0837</v>
      </c>
      <c r="E670" s="6" t="n">
        <v>0.0638</v>
      </c>
      <c r="F670" s="6" t="n">
        <v>0.0924</v>
      </c>
      <c r="G670" s="6" t="n">
        <v>0.0759</v>
      </c>
      <c r="H670" s="6" t="n">
        <v>0.0601</v>
      </c>
      <c r="I670" s="6" t="n">
        <v>0.0447</v>
      </c>
      <c r="J670" s="6" t="n">
        <v>0.044</v>
      </c>
      <c r="K670" s="6" t="n">
        <v>0.0475</v>
      </c>
      <c r="L670" s="6" t="n">
        <v>0.1547</v>
      </c>
    </row>
    <row r="671" customFormat="false" ht="12.75" hidden="false" customHeight="false" outlineLevel="0" collapsed="false">
      <c r="A671" s="4" t="n">
        <v>880</v>
      </c>
      <c r="B671" s="6" t="n">
        <v>0.0621</v>
      </c>
      <c r="C671" s="6" t="n">
        <v>0.0666</v>
      </c>
      <c r="D671" s="6" t="n">
        <v>0.0837</v>
      </c>
      <c r="E671" s="6" t="n">
        <v>0.0618</v>
      </c>
      <c r="F671" s="6" t="n">
        <v>0.0914</v>
      </c>
      <c r="G671" s="6" t="n">
        <v>0.0749</v>
      </c>
      <c r="H671" s="6" t="n">
        <v>0.0616</v>
      </c>
      <c r="I671" s="6" t="n">
        <v>0.0463</v>
      </c>
      <c r="J671" s="6" t="n">
        <v>0.044</v>
      </c>
      <c r="K671" s="6" t="n">
        <v>0.0467</v>
      </c>
      <c r="L671" s="6" t="n">
        <v>0.1542</v>
      </c>
    </row>
    <row r="672" customFormat="false" ht="12.75" hidden="false" customHeight="false" outlineLevel="0" collapsed="false">
      <c r="A672" s="4" t="n">
        <v>881</v>
      </c>
      <c r="B672" s="6" t="n">
        <v>0.0634</v>
      </c>
      <c r="C672" s="6" t="n">
        <v>0.0663</v>
      </c>
      <c r="D672" s="6" t="n">
        <v>0.0809</v>
      </c>
      <c r="E672" s="6" t="n">
        <v>0.0629</v>
      </c>
      <c r="F672" s="6" t="n">
        <v>0.0911</v>
      </c>
      <c r="G672" s="6" t="n">
        <v>0.0759</v>
      </c>
      <c r="H672" s="6" t="n">
        <v>0.059</v>
      </c>
      <c r="I672" s="6" t="n">
        <v>0.0443</v>
      </c>
      <c r="J672" s="6" t="n">
        <v>0.0419</v>
      </c>
      <c r="K672" s="6" t="n">
        <v>0.0479</v>
      </c>
      <c r="L672" s="6" t="n">
        <v>0.1534</v>
      </c>
    </row>
    <row r="673" customFormat="false" ht="12.75" hidden="false" customHeight="false" outlineLevel="0" collapsed="false">
      <c r="A673" s="4" t="n">
        <v>882</v>
      </c>
      <c r="B673" s="6" t="n">
        <v>0.0618</v>
      </c>
      <c r="C673" s="6" t="n">
        <v>0.0661</v>
      </c>
      <c r="D673" s="6" t="n">
        <v>0.0797</v>
      </c>
      <c r="E673" s="6" t="n">
        <v>0.0616</v>
      </c>
      <c r="F673" s="6" t="n">
        <v>0.0911</v>
      </c>
      <c r="G673" s="6" t="n">
        <v>0.075</v>
      </c>
      <c r="H673" s="6" t="n">
        <v>0.0599</v>
      </c>
      <c r="I673" s="6" t="n">
        <v>0.0445</v>
      </c>
      <c r="J673" s="6" t="n">
        <v>0.042</v>
      </c>
      <c r="K673" s="6" t="n">
        <v>0.0487</v>
      </c>
      <c r="L673" s="6" t="n">
        <v>0.1533</v>
      </c>
    </row>
    <row r="674" customFormat="false" ht="12.75" hidden="false" customHeight="false" outlineLevel="0" collapsed="false">
      <c r="A674" s="4" t="n">
        <v>883</v>
      </c>
      <c r="B674" s="6" t="n">
        <v>0.0612</v>
      </c>
      <c r="C674" s="6" t="n">
        <v>0.0651</v>
      </c>
      <c r="D674" s="6" t="n">
        <v>0.079</v>
      </c>
      <c r="E674" s="6" t="n">
        <v>0.06</v>
      </c>
      <c r="F674" s="6" t="n">
        <v>0.0909</v>
      </c>
      <c r="G674" s="6" t="n">
        <v>0.0743</v>
      </c>
      <c r="H674" s="6" t="n">
        <v>0.0595</v>
      </c>
      <c r="I674" s="6" t="n">
        <v>0.0435</v>
      </c>
      <c r="J674" s="6" t="n">
        <v>0.0421</v>
      </c>
      <c r="K674" s="6" t="n">
        <v>0.0482</v>
      </c>
      <c r="L674" s="6" t="n">
        <v>0.1517</v>
      </c>
    </row>
    <row r="675" customFormat="false" ht="12.75" hidden="false" customHeight="false" outlineLevel="0" collapsed="false">
      <c r="A675" s="4" t="n">
        <v>884</v>
      </c>
      <c r="B675" s="6" t="n">
        <v>0.061</v>
      </c>
      <c r="C675" s="6" t="n">
        <v>0.065</v>
      </c>
      <c r="D675" s="6" t="n">
        <v>0.0776</v>
      </c>
      <c r="E675" s="6" t="n">
        <v>0.0597</v>
      </c>
      <c r="F675" s="6" t="n">
        <v>0.0898</v>
      </c>
      <c r="G675" s="6" t="n">
        <v>0.075</v>
      </c>
      <c r="H675" s="6" t="n">
        <v>0.0598</v>
      </c>
      <c r="I675" s="6" t="n">
        <v>0.0437</v>
      </c>
      <c r="J675" s="6" t="n">
        <v>0.0421</v>
      </c>
      <c r="K675" s="6" t="n">
        <v>0.0474</v>
      </c>
      <c r="L675" s="6" t="n">
        <v>0.1503</v>
      </c>
    </row>
    <row r="676" customFormat="false" ht="12.75" hidden="false" customHeight="false" outlineLevel="0" collapsed="false">
      <c r="A676" s="4" t="n">
        <v>885</v>
      </c>
      <c r="B676" s="6" t="n">
        <v>0.0603</v>
      </c>
      <c r="C676" s="6" t="n">
        <v>0.0646</v>
      </c>
      <c r="D676" s="6" t="n">
        <v>0.0753</v>
      </c>
      <c r="E676" s="6" t="n">
        <v>0.0584</v>
      </c>
      <c r="F676" s="6" t="n">
        <v>0.0887</v>
      </c>
      <c r="G676" s="6" t="n">
        <v>0.074</v>
      </c>
      <c r="H676" s="6" t="n">
        <v>0.0595</v>
      </c>
      <c r="I676" s="6" t="n">
        <v>0.0429</v>
      </c>
      <c r="J676" s="6" t="n">
        <v>0.0425</v>
      </c>
      <c r="K676" s="6" t="n">
        <v>0.0463</v>
      </c>
      <c r="L676" s="6" t="n">
        <v>0.1513</v>
      </c>
    </row>
    <row r="677" customFormat="false" ht="12.75" hidden="false" customHeight="false" outlineLevel="0" collapsed="false">
      <c r="A677" s="4" t="n">
        <v>886</v>
      </c>
      <c r="B677" s="6" t="n">
        <v>0.0591</v>
      </c>
      <c r="C677" s="6" t="n">
        <v>0.0624</v>
      </c>
      <c r="D677" s="6" t="n">
        <v>0.0735</v>
      </c>
      <c r="E677" s="6" t="n">
        <v>0.0574</v>
      </c>
      <c r="F677" s="6" t="n">
        <v>0.0877</v>
      </c>
      <c r="G677" s="6" t="n">
        <v>0.0717</v>
      </c>
      <c r="H677" s="6" t="n">
        <v>0.0594</v>
      </c>
      <c r="I677" s="6" t="n">
        <v>0.0418</v>
      </c>
      <c r="J677" s="6" t="n">
        <v>0.0436</v>
      </c>
      <c r="K677" s="6" t="n">
        <v>0.0465</v>
      </c>
      <c r="L677" s="6" t="n">
        <v>0.1497</v>
      </c>
    </row>
    <row r="678" customFormat="false" ht="12.75" hidden="false" customHeight="false" outlineLevel="0" collapsed="false">
      <c r="A678" s="4" t="n">
        <v>887</v>
      </c>
      <c r="B678" s="6" t="n">
        <v>0.0579</v>
      </c>
      <c r="C678" s="6" t="n">
        <v>0.0618</v>
      </c>
      <c r="D678" s="6" t="n">
        <v>0.072</v>
      </c>
      <c r="E678" s="6" t="n">
        <v>0.0569</v>
      </c>
      <c r="F678" s="6" t="n">
        <v>0.0866</v>
      </c>
      <c r="G678" s="6" t="n">
        <v>0.0709</v>
      </c>
      <c r="H678" s="6" t="n">
        <v>0.0584</v>
      </c>
      <c r="I678" s="6" t="n">
        <v>0.0408</v>
      </c>
      <c r="J678" s="6" t="n">
        <v>0.0441</v>
      </c>
      <c r="K678" s="6" t="n">
        <v>0.0466</v>
      </c>
      <c r="L678" s="6" t="n">
        <v>0.1493</v>
      </c>
    </row>
    <row r="679" customFormat="false" ht="12.75" hidden="false" customHeight="false" outlineLevel="0" collapsed="false">
      <c r="A679" s="4" t="n">
        <v>888</v>
      </c>
      <c r="B679" s="6" t="n">
        <v>0.0566</v>
      </c>
      <c r="C679" s="6" t="n">
        <v>0.0607</v>
      </c>
      <c r="D679" s="6" t="n">
        <v>0.0708</v>
      </c>
      <c r="E679" s="6" t="n">
        <v>0.056</v>
      </c>
      <c r="F679" s="6" t="n">
        <v>0.0856</v>
      </c>
      <c r="G679" s="6" t="n">
        <v>0.0709</v>
      </c>
      <c r="H679" s="6" t="n">
        <v>0.0569</v>
      </c>
      <c r="I679" s="6" t="n">
        <v>0.0404</v>
      </c>
      <c r="J679" s="6" t="n">
        <v>0.0444</v>
      </c>
      <c r="K679" s="6" t="n">
        <v>0.0479</v>
      </c>
      <c r="L679" s="6" t="n">
        <v>0.149</v>
      </c>
    </row>
    <row r="680" customFormat="false" ht="12.75" hidden="false" customHeight="false" outlineLevel="0" collapsed="false">
      <c r="A680" s="4" t="n">
        <v>889</v>
      </c>
      <c r="B680" s="6" t="n">
        <v>0.0552</v>
      </c>
      <c r="C680" s="6" t="n">
        <v>0.0599</v>
      </c>
      <c r="D680" s="6" t="n">
        <v>0.0697</v>
      </c>
      <c r="E680" s="6" t="n">
        <v>0.0546</v>
      </c>
      <c r="F680" s="6" t="n">
        <v>0.0847</v>
      </c>
      <c r="G680" s="6" t="n">
        <v>0.07</v>
      </c>
      <c r="H680" s="6" t="n">
        <v>0.056</v>
      </c>
      <c r="I680" s="6" t="n">
        <v>0.0403</v>
      </c>
      <c r="J680" s="6" t="n">
        <v>0.0448</v>
      </c>
      <c r="K680" s="6" t="n">
        <v>0.0472</v>
      </c>
      <c r="L680" s="6" t="n">
        <v>0.1472</v>
      </c>
    </row>
    <row r="681" customFormat="false" ht="12.75" hidden="false" customHeight="false" outlineLevel="0" collapsed="false">
      <c r="A681" s="4" t="n">
        <v>890</v>
      </c>
      <c r="B681" s="6" t="n">
        <v>0.0539</v>
      </c>
      <c r="C681" s="6" t="n">
        <v>0.0597</v>
      </c>
      <c r="D681" s="6" t="n">
        <v>0.0695</v>
      </c>
      <c r="E681" s="6" t="n">
        <v>0.0537</v>
      </c>
      <c r="F681" s="6" t="n">
        <v>0.0846</v>
      </c>
      <c r="G681" s="6" t="n">
        <v>0.071</v>
      </c>
      <c r="H681" s="6" t="n">
        <v>0.0559</v>
      </c>
      <c r="I681" s="6" t="n">
        <v>0.0406</v>
      </c>
      <c r="J681" s="6" t="n">
        <v>0.0444</v>
      </c>
      <c r="K681" s="6" t="n">
        <v>0.0469</v>
      </c>
      <c r="L681" s="6" t="n">
        <v>0.1464</v>
      </c>
    </row>
    <row r="682" customFormat="false" ht="12.75" hidden="false" customHeight="false" outlineLevel="0" collapsed="false">
      <c r="A682" s="4" t="n">
        <v>891</v>
      </c>
      <c r="B682" s="6" t="n">
        <v>0.0525</v>
      </c>
      <c r="C682" s="6" t="n">
        <v>0.0591</v>
      </c>
      <c r="D682" s="6" t="n">
        <v>0.069</v>
      </c>
      <c r="E682" s="6" t="n">
        <v>0.0523</v>
      </c>
      <c r="F682" s="6" t="n">
        <v>0.0845</v>
      </c>
      <c r="G682" s="6" t="n">
        <v>0.071</v>
      </c>
      <c r="H682" s="6" t="n">
        <v>0.0556</v>
      </c>
      <c r="I682" s="6" t="n">
        <v>0.0408</v>
      </c>
      <c r="J682" s="6" t="n">
        <v>0.0435</v>
      </c>
      <c r="K682" s="6" t="n">
        <v>0.0469</v>
      </c>
      <c r="L682" s="6" t="n">
        <v>0.146</v>
      </c>
    </row>
    <row r="683" customFormat="false" ht="12.75" hidden="false" customHeight="false" outlineLevel="0" collapsed="false">
      <c r="A683" s="4" t="n">
        <v>892</v>
      </c>
      <c r="B683" s="6" t="n">
        <v>0.0509</v>
      </c>
      <c r="C683" s="6" t="n">
        <v>0.0577</v>
      </c>
      <c r="D683" s="6" t="n">
        <v>0.0684</v>
      </c>
      <c r="E683" s="6" t="n">
        <v>0.0508</v>
      </c>
      <c r="F683" s="6" t="n">
        <v>0.0837</v>
      </c>
      <c r="G683" s="6" t="n">
        <v>0.071</v>
      </c>
      <c r="H683" s="6" t="n">
        <v>0.0553</v>
      </c>
      <c r="I683" s="6" t="n">
        <v>0.0415</v>
      </c>
      <c r="J683" s="6" t="n">
        <v>0.0422</v>
      </c>
      <c r="K683" s="6" t="n">
        <v>0.0459</v>
      </c>
      <c r="L683" s="6" t="n">
        <v>0.1447</v>
      </c>
    </row>
    <row r="684" customFormat="false" ht="12.75" hidden="false" customHeight="false" outlineLevel="0" collapsed="false">
      <c r="A684" s="4" t="n">
        <v>893</v>
      </c>
      <c r="B684" s="6" t="n">
        <v>0.0502</v>
      </c>
      <c r="C684" s="6" t="n">
        <v>0.0576</v>
      </c>
      <c r="D684" s="6" t="n">
        <v>0.068</v>
      </c>
      <c r="E684" s="6" t="n">
        <v>0.0489</v>
      </c>
      <c r="F684" s="6" t="n">
        <v>0.0831</v>
      </c>
      <c r="G684" s="6" t="n">
        <v>0.0713</v>
      </c>
      <c r="H684" s="6" t="n">
        <v>0.0562</v>
      </c>
      <c r="I684" s="6" t="n">
        <v>0.0413</v>
      </c>
      <c r="J684" s="6" t="n">
        <v>0.042</v>
      </c>
      <c r="K684" s="6" t="n">
        <v>0.0447</v>
      </c>
      <c r="L684" s="6" t="n">
        <v>0.1432</v>
      </c>
    </row>
    <row r="685" customFormat="false" ht="12.75" hidden="false" customHeight="false" outlineLevel="0" collapsed="false">
      <c r="A685" s="4" t="n">
        <v>894</v>
      </c>
      <c r="B685" s="6" t="n">
        <v>0.0486</v>
      </c>
      <c r="C685" s="6" t="n">
        <v>0.0572</v>
      </c>
      <c r="D685" s="6" t="n">
        <v>0.0672</v>
      </c>
      <c r="E685" s="6" t="n">
        <v>0.0479</v>
      </c>
      <c r="F685" s="6" t="n">
        <v>0.0821</v>
      </c>
      <c r="G685" s="6" t="n">
        <v>0.0706</v>
      </c>
      <c r="H685" s="6" t="n">
        <v>0.0553</v>
      </c>
      <c r="I685" s="6" t="n">
        <v>0.0405</v>
      </c>
      <c r="J685" s="6" t="n">
        <v>0.0409</v>
      </c>
      <c r="K685" s="6" t="n">
        <v>0.0436</v>
      </c>
      <c r="L685" s="6" t="n">
        <v>0.1424</v>
      </c>
    </row>
    <row r="686" customFormat="false" ht="12.75" hidden="false" customHeight="false" outlineLevel="0" collapsed="false">
      <c r="A686" s="4" t="n">
        <v>895</v>
      </c>
      <c r="B686" s="6" t="n">
        <v>0.049</v>
      </c>
      <c r="C686" s="6" t="n">
        <v>0.0567</v>
      </c>
      <c r="D686" s="6" t="n">
        <v>0.0677</v>
      </c>
      <c r="E686" s="6" t="n">
        <v>0.0476</v>
      </c>
      <c r="F686" s="6" t="n">
        <v>0.0822</v>
      </c>
      <c r="G686" s="6" t="n">
        <v>0.0704</v>
      </c>
      <c r="H686" s="6" t="n">
        <v>0.0552</v>
      </c>
      <c r="I686" s="6" t="n">
        <v>0.041</v>
      </c>
      <c r="J686" s="6" t="n">
        <v>0.0408</v>
      </c>
      <c r="K686" s="6" t="n">
        <v>0.0431</v>
      </c>
      <c r="L686" s="6" t="n">
        <v>0.1419</v>
      </c>
    </row>
    <row r="687" customFormat="false" ht="12.75" hidden="false" customHeight="false" outlineLevel="0" collapsed="false">
      <c r="A687" s="4" t="n">
        <v>896</v>
      </c>
      <c r="B687" s="6" t="n">
        <v>0.0488</v>
      </c>
      <c r="C687" s="6" t="n">
        <v>0.0565</v>
      </c>
      <c r="D687" s="6" t="n">
        <v>0.0668</v>
      </c>
      <c r="E687" s="6" t="n">
        <v>0.0481</v>
      </c>
      <c r="F687" s="6" t="n">
        <v>0.0813</v>
      </c>
      <c r="G687" s="6" t="n">
        <v>0.0702</v>
      </c>
      <c r="H687" s="6" t="n">
        <v>0.0549</v>
      </c>
      <c r="I687" s="6" t="n">
        <v>0.0408</v>
      </c>
      <c r="J687" s="6" t="n">
        <v>0.0412</v>
      </c>
      <c r="K687" s="6" t="n">
        <v>0.044</v>
      </c>
      <c r="L687" s="6" t="n">
        <v>0.1428</v>
      </c>
    </row>
    <row r="688" customFormat="false" ht="12.75" hidden="false" customHeight="false" outlineLevel="0" collapsed="false">
      <c r="A688" s="4" t="n">
        <v>897</v>
      </c>
      <c r="B688" s="6" t="n">
        <v>0.0482</v>
      </c>
      <c r="C688" s="6" t="n">
        <v>0.0564</v>
      </c>
      <c r="D688" s="6" t="n">
        <v>0.066</v>
      </c>
      <c r="E688" s="6" t="n">
        <v>0.0473</v>
      </c>
      <c r="F688" s="6" t="n">
        <v>0.0811</v>
      </c>
      <c r="G688" s="6" t="n">
        <v>0.07</v>
      </c>
      <c r="H688" s="6" t="n">
        <v>0.0538</v>
      </c>
      <c r="I688" s="6" t="n">
        <v>0.0393</v>
      </c>
      <c r="J688" s="6" t="n">
        <v>0.041</v>
      </c>
      <c r="K688" s="6" t="n">
        <v>0.043</v>
      </c>
      <c r="L688" s="6" t="n">
        <v>0.1416</v>
      </c>
    </row>
    <row r="689" customFormat="false" ht="12.75" hidden="false" customHeight="false" outlineLevel="0" collapsed="false">
      <c r="A689" s="4" t="n">
        <v>898</v>
      </c>
      <c r="B689" s="6" t="n">
        <v>0.0482</v>
      </c>
      <c r="C689" s="6" t="n">
        <v>0.0565</v>
      </c>
      <c r="D689" s="6" t="n">
        <v>0.065</v>
      </c>
      <c r="E689" s="6" t="n">
        <v>0.0464</v>
      </c>
      <c r="F689" s="6" t="n">
        <v>0.0799</v>
      </c>
      <c r="G689" s="6" t="n">
        <v>0.0697</v>
      </c>
      <c r="H689" s="6" t="n">
        <v>0.0529</v>
      </c>
      <c r="I689" s="6" t="n">
        <v>0.0386</v>
      </c>
      <c r="J689" s="6" t="n">
        <v>0.0425</v>
      </c>
      <c r="K689" s="6" t="n">
        <v>0.0426</v>
      </c>
      <c r="L689" s="6" t="n">
        <v>0.14</v>
      </c>
    </row>
    <row r="690" customFormat="false" ht="12.75" hidden="false" customHeight="false" outlineLevel="0" collapsed="false">
      <c r="A690" s="4" t="n">
        <v>899</v>
      </c>
      <c r="B690" s="6" t="n">
        <v>0.0479</v>
      </c>
      <c r="C690" s="6" t="n">
        <v>0.0555</v>
      </c>
      <c r="D690" s="6" t="n">
        <v>0.0628</v>
      </c>
      <c r="E690" s="6" t="n">
        <v>0.0458</v>
      </c>
      <c r="F690" s="6" t="n">
        <v>0.0789</v>
      </c>
      <c r="G690" s="6" t="n">
        <v>0.0688</v>
      </c>
      <c r="H690" s="6" t="n">
        <v>0.0519</v>
      </c>
      <c r="I690" s="6" t="n">
        <v>0.0377</v>
      </c>
      <c r="J690" s="6" t="n">
        <v>0.0423</v>
      </c>
      <c r="K690" s="6" t="n">
        <v>0.0434</v>
      </c>
      <c r="L690" s="6" t="n">
        <v>0.1388</v>
      </c>
    </row>
    <row r="691" customFormat="false" ht="12.75" hidden="false" customHeight="false" outlineLevel="0" collapsed="false">
      <c r="A691" s="4" t="n">
        <v>900</v>
      </c>
      <c r="B691" s="6" t="n">
        <v>0.0478</v>
      </c>
      <c r="C691" s="6" t="n">
        <v>0.0561</v>
      </c>
      <c r="D691" s="6" t="n">
        <v>0.0611</v>
      </c>
      <c r="E691" s="6" t="n">
        <v>0.0457</v>
      </c>
      <c r="F691" s="6" t="n">
        <v>0.0778</v>
      </c>
      <c r="G691" s="6" t="n">
        <v>0.069</v>
      </c>
      <c r="H691" s="6" t="n">
        <v>0.0512</v>
      </c>
      <c r="I691" s="6" t="n">
        <v>0.037</v>
      </c>
      <c r="J691" s="6" t="n">
        <v>0.0427</v>
      </c>
      <c r="K691" s="6" t="n">
        <v>0.0433</v>
      </c>
      <c r="L691" s="6" t="n">
        <v>0.1382</v>
      </c>
    </row>
    <row r="692" customFormat="false" ht="12.75" hidden="false" customHeight="false" outlineLevel="0" collapsed="false">
      <c r="A692" s="4" t="n">
        <v>901</v>
      </c>
      <c r="B692" s="6" t="n">
        <v>0.0471</v>
      </c>
      <c r="C692" s="6" t="n">
        <v>0.0547</v>
      </c>
      <c r="D692" s="6" t="n">
        <v>0.0597</v>
      </c>
      <c r="E692" s="6" t="n">
        <v>0.0446</v>
      </c>
      <c r="F692" s="6" t="n">
        <v>0.0759</v>
      </c>
      <c r="G692" s="6" t="n">
        <v>0.0686</v>
      </c>
      <c r="H692" s="6" t="n">
        <v>0.0527</v>
      </c>
      <c r="I692" s="6" t="n">
        <v>0.038</v>
      </c>
      <c r="J692" s="6" t="n">
        <v>0.0414</v>
      </c>
      <c r="K692" s="6" t="n">
        <v>0.0426</v>
      </c>
      <c r="L692" s="6" t="n">
        <v>0.1372</v>
      </c>
    </row>
    <row r="693" customFormat="false" ht="12.75" hidden="false" customHeight="false" outlineLevel="0" collapsed="false">
      <c r="A693" s="4" t="n">
        <v>902</v>
      </c>
      <c r="B693" s="6" t="n">
        <v>0.0465</v>
      </c>
      <c r="C693" s="6" t="n">
        <v>0.0532</v>
      </c>
      <c r="D693" s="6" t="n">
        <v>0.0581</v>
      </c>
      <c r="E693" s="6" t="n">
        <v>0.0436</v>
      </c>
      <c r="F693" s="6" t="n">
        <v>0.0746</v>
      </c>
      <c r="G693" s="6" t="n">
        <v>0.068</v>
      </c>
      <c r="H693" s="6" t="n">
        <v>0.0527</v>
      </c>
      <c r="I693" s="6" t="n">
        <v>0.0388</v>
      </c>
      <c r="J693" s="6" t="n">
        <v>0.0399</v>
      </c>
      <c r="K693" s="6" t="n">
        <v>0.0414</v>
      </c>
      <c r="L693" s="6" t="n">
        <v>0.1366</v>
      </c>
    </row>
    <row r="694" customFormat="false" ht="12.75" hidden="false" customHeight="false" outlineLevel="0" collapsed="false">
      <c r="A694" s="4" t="n">
        <v>903</v>
      </c>
      <c r="B694" s="6" t="n">
        <v>0.0458</v>
      </c>
      <c r="C694" s="6" t="n">
        <v>0.0536</v>
      </c>
      <c r="D694" s="6" t="n">
        <v>0.0568</v>
      </c>
      <c r="E694" s="6" t="n">
        <v>0.0438</v>
      </c>
      <c r="F694" s="6" t="n">
        <v>0.0748</v>
      </c>
      <c r="G694" s="6" t="n">
        <v>0.0673</v>
      </c>
      <c r="H694" s="6" t="n">
        <v>0.0528</v>
      </c>
      <c r="I694" s="6" t="n">
        <v>0.0384</v>
      </c>
      <c r="J694" s="6" t="n">
        <v>0.0403</v>
      </c>
      <c r="K694" s="6" t="n">
        <v>0.0428</v>
      </c>
      <c r="L694" s="6" t="n">
        <v>0.1362</v>
      </c>
    </row>
    <row r="695" customFormat="false" ht="12.75" hidden="false" customHeight="false" outlineLevel="0" collapsed="false">
      <c r="A695" s="4" t="n">
        <v>904</v>
      </c>
      <c r="B695" s="6" t="n">
        <v>0.0454</v>
      </c>
      <c r="C695" s="6" t="n">
        <v>0.0533</v>
      </c>
      <c r="D695" s="6" t="n">
        <v>0.0572</v>
      </c>
      <c r="E695" s="6" t="n">
        <v>0.043</v>
      </c>
      <c r="F695" s="6" t="n">
        <v>0.0742</v>
      </c>
      <c r="G695" s="6" t="n">
        <v>0.0676</v>
      </c>
      <c r="H695" s="6" t="n">
        <v>0.0533</v>
      </c>
      <c r="I695" s="6" t="n">
        <v>0.0395</v>
      </c>
      <c r="J695" s="6" t="n">
        <v>0.0402</v>
      </c>
      <c r="K695" s="6" t="n">
        <v>0.0408</v>
      </c>
      <c r="L695" s="6" t="n">
        <v>0.1344</v>
      </c>
    </row>
    <row r="696" customFormat="false" ht="12.75" hidden="false" customHeight="false" outlineLevel="0" collapsed="false">
      <c r="A696" s="4" t="n">
        <v>905</v>
      </c>
      <c r="B696" s="6" t="n">
        <v>0.0446</v>
      </c>
      <c r="C696" s="6" t="n">
        <v>0.0525</v>
      </c>
      <c r="D696" s="6" t="n">
        <v>0.0572</v>
      </c>
      <c r="E696" s="6" t="n">
        <v>0.0424</v>
      </c>
      <c r="F696" s="6" t="n">
        <v>0.0742</v>
      </c>
      <c r="G696" s="6" t="n">
        <v>0.0664</v>
      </c>
      <c r="H696" s="6" t="n">
        <v>0.053</v>
      </c>
      <c r="I696" s="6" t="n">
        <v>0.0398</v>
      </c>
      <c r="J696" s="6" t="n">
        <v>0.0402</v>
      </c>
      <c r="K696" s="6" t="n">
        <v>0.0416</v>
      </c>
      <c r="L696" s="6" t="n">
        <v>0.1346</v>
      </c>
    </row>
    <row r="697" customFormat="false" ht="12.75" hidden="false" customHeight="false" outlineLevel="0" collapsed="false">
      <c r="A697" s="4" t="n">
        <v>906</v>
      </c>
      <c r="B697" s="6" t="n">
        <v>0.0435</v>
      </c>
      <c r="C697" s="6" t="n">
        <v>0.0525</v>
      </c>
      <c r="D697" s="6" t="n">
        <v>0.056</v>
      </c>
      <c r="E697" s="6" t="n">
        <v>0.0418</v>
      </c>
      <c r="F697" s="6" t="n">
        <v>0.0728</v>
      </c>
      <c r="G697" s="6" t="n">
        <v>0.0656</v>
      </c>
      <c r="H697" s="6" t="n">
        <v>0.0523</v>
      </c>
      <c r="I697" s="6" t="n">
        <v>0.0388</v>
      </c>
      <c r="J697" s="6" t="n">
        <v>0.0397</v>
      </c>
      <c r="K697" s="6" t="n">
        <v>0.0406</v>
      </c>
      <c r="L697" s="6" t="n">
        <v>0.1328</v>
      </c>
    </row>
    <row r="698" customFormat="false" ht="12.75" hidden="false" customHeight="false" outlineLevel="0" collapsed="false">
      <c r="A698" s="4" t="n">
        <v>907</v>
      </c>
      <c r="B698" s="6" t="n">
        <v>0.0425</v>
      </c>
      <c r="C698" s="6" t="n">
        <v>0.0536</v>
      </c>
      <c r="D698" s="6" t="n">
        <v>0.0562</v>
      </c>
      <c r="E698" s="6" t="n">
        <v>0.0408</v>
      </c>
      <c r="F698" s="6" t="n">
        <v>0.0735</v>
      </c>
      <c r="G698" s="6" t="n">
        <v>0.0651</v>
      </c>
      <c r="H698" s="6" t="n">
        <v>0.0508</v>
      </c>
      <c r="I698" s="6" t="n">
        <v>0.0382</v>
      </c>
      <c r="J698" s="6" t="n">
        <v>0.0404</v>
      </c>
      <c r="K698" s="6" t="n">
        <v>0.0403</v>
      </c>
      <c r="L698" s="6" t="n">
        <v>0.1306</v>
      </c>
    </row>
    <row r="699" customFormat="false" ht="12.75" hidden="false" customHeight="false" outlineLevel="0" collapsed="false">
      <c r="A699" s="4" t="n">
        <v>908</v>
      </c>
      <c r="B699" s="6" t="n">
        <v>0.0411</v>
      </c>
      <c r="C699" s="6" t="n">
        <v>0.0533</v>
      </c>
      <c r="D699" s="6" t="n">
        <v>0.0564</v>
      </c>
      <c r="E699" s="6" t="n">
        <v>0.0395</v>
      </c>
      <c r="F699" s="6" t="n">
        <v>0.0729</v>
      </c>
      <c r="G699" s="6" t="n">
        <v>0.0644</v>
      </c>
      <c r="H699" s="6" t="n">
        <v>0.0501</v>
      </c>
      <c r="I699" s="6" t="n">
        <v>0.0382</v>
      </c>
      <c r="J699" s="6" t="n">
        <v>0.0418</v>
      </c>
      <c r="K699" s="6" t="n">
        <v>0.0387</v>
      </c>
      <c r="L699" s="6" t="n">
        <v>0.1292</v>
      </c>
    </row>
    <row r="700" customFormat="false" ht="12.75" hidden="false" customHeight="false" outlineLevel="0" collapsed="false">
      <c r="A700" s="4" t="n">
        <v>909</v>
      </c>
      <c r="B700" s="6" t="n">
        <v>0.0399</v>
      </c>
      <c r="C700" s="6" t="n">
        <v>0.0523</v>
      </c>
      <c r="D700" s="6" t="n">
        <v>0.0553</v>
      </c>
      <c r="E700" s="6" t="n">
        <v>0.039</v>
      </c>
      <c r="F700" s="6" t="n">
        <v>0.0716</v>
      </c>
      <c r="G700" s="6" t="n">
        <v>0.0636</v>
      </c>
      <c r="H700" s="6" t="n">
        <v>0.049</v>
      </c>
      <c r="I700" s="6" t="n">
        <v>0.0374</v>
      </c>
      <c r="J700" s="6" t="n">
        <v>0.0414</v>
      </c>
      <c r="K700" s="6" t="n">
        <v>0.0371</v>
      </c>
      <c r="L700" s="6" t="n">
        <v>0.1275</v>
      </c>
    </row>
    <row r="701" customFormat="false" ht="12.75" hidden="false" customHeight="false" outlineLevel="0" collapsed="false">
      <c r="A701" s="4" t="n">
        <v>910</v>
      </c>
      <c r="B701" s="6" t="n">
        <v>0.0392</v>
      </c>
      <c r="C701" s="6" t="n">
        <v>0.0513</v>
      </c>
      <c r="D701" s="6" t="n">
        <v>0.0556</v>
      </c>
      <c r="E701" s="6" t="n">
        <v>0.0387</v>
      </c>
      <c r="F701" s="6" t="n">
        <v>0.0704</v>
      </c>
      <c r="G701" s="6" t="n">
        <v>0.0632</v>
      </c>
      <c r="H701" s="6" t="n">
        <v>0.0489</v>
      </c>
      <c r="I701" s="6" t="n">
        <v>0.0365</v>
      </c>
      <c r="J701" s="6" t="n">
        <v>0.0412</v>
      </c>
      <c r="K701" s="6" t="n">
        <v>0.0375</v>
      </c>
      <c r="L701" s="6" t="n">
        <v>0.1268</v>
      </c>
    </row>
    <row r="702" customFormat="false" ht="12.75" hidden="false" customHeight="false" outlineLevel="0" collapsed="false">
      <c r="A702" s="4" t="n">
        <v>911</v>
      </c>
      <c r="B702" s="6" t="n">
        <v>0.0392</v>
      </c>
      <c r="C702" s="6" t="n">
        <v>0.0511</v>
      </c>
      <c r="D702" s="6" t="n">
        <v>0.0538</v>
      </c>
      <c r="E702" s="6" t="n">
        <v>0.0381</v>
      </c>
      <c r="F702" s="6" t="n">
        <v>0.0695</v>
      </c>
      <c r="G702" s="6" t="n">
        <v>0.0628</v>
      </c>
      <c r="H702" s="6" t="n">
        <v>0.048</v>
      </c>
      <c r="I702" s="6" t="n">
        <v>0.0344</v>
      </c>
      <c r="J702" s="6" t="n">
        <v>0.0401</v>
      </c>
      <c r="K702" s="6" t="n">
        <v>0.0372</v>
      </c>
      <c r="L702" s="6" t="n">
        <v>0.1262</v>
      </c>
    </row>
    <row r="703" customFormat="false" ht="12.75" hidden="false" customHeight="false" outlineLevel="0" collapsed="false">
      <c r="A703" s="4" t="n">
        <v>912</v>
      </c>
      <c r="B703" s="6" t="n">
        <v>0.0394</v>
      </c>
      <c r="C703" s="6" t="n">
        <v>0.0507</v>
      </c>
      <c r="D703" s="6" t="n">
        <v>0.053</v>
      </c>
      <c r="E703" s="6" t="n">
        <v>0.0377</v>
      </c>
      <c r="F703" s="6" t="n">
        <v>0.0687</v>
      </c>
      <c r="G703" s="6" t="n">
        <v>0.0632</v>
      </c>
      <c r="H703" s="6" t="n">
        <v>0.0482</v>
      </c>
      <c r="I703" s="6" t="n">
        <v>0.0341</v>
      </c>
      <c r="J703" s="6" t="n">
        <v>0.0392</v>
      </c>
      <c r="K703" s="6" t="n">
        <v>0.0379</v>
      </c>
      <c r="L703" s="6" t="n">
        <v>0.1254</v>
      </c>
    </row>
    <row r="704" customFormat="false" ht="12.75" hidden="false" customHeight="false" outlineLevel="0" collapsed="false">
      <c r="A704" s="4" t="n">
        <v>913</v>
      </c>
      <c r="B704" s="6" t="n">
        <v>0.0402</v>
      </c>
      <c r="C704" s="6" t="n">
        <v>0.0493</v>
      </c>
      <c r="D704" s="6" t="n">
        <v>0.0525</v>
      </c>
      <c r="E704" s="6" t="n">
        <v>0.0381</v>
      </c>
      <c r="F704" s="6" t="n">
        <v>0.0681</v>
      </c>
      <c r="G704" s="6" t="n">
        <v>0.0629</v>
      </c>
      <c r="H704" s="6" t="n">
        <v>0.0481</v>
      </c>
      <c r="I704" s="6" t="n">
        <v>0.0342</v>
      </c>
      <c r="J704" s="6" t="n">
        <v>0.0397</v>
      </c>
      <c r="K704" s="6" t="n">
        <v>0.0409</v>
      </c>
      <c r="L704" s="6" t="n">
        <v>0.1233</v>
      </c>
    </row>
    <row r="705" customFormat="false" ht="12.75" hidden="false" customHeight="false" outlineLevel="0" collapsed="false">
      <c r="A705" s="4" t="n">
        <v>914</v>
      </c>
      <c r="B705" s="6" t="n">
        <v>0.0402</v>
      </c>
      <c r="C705" s="6" t="n">
        <v>0.0478</v>
      </c>
      <c r="D705" s="6" t="n">
        <v>0.052</v>
      </c>
      <c r="E705" s="6" t="n">
        <v>0.0363</v>
      </c>
      <c r="F705" s="6" t="n">
        <v>0.0668</v>
      </c>
      <c r="G705" s="6" t="n">
        <v>0.0626</v>
      </c>
      <c r="H705" s="6" t="n">
        <v>0.0476</v>
      </c>
      <c r="I705" s="6" t="n">
        <v>0.0333</v>
      </c>
      <c r="J705" s="6" t="n">
        <v>0.04</v>
      </c>
      <c r="K705" s="6" t="n">
        <v>0.0398</v>
      </c>
      <c r="L705" s="6" t="n">
        <v>0.1229</v>
      </c>
    </row>
    <row r="706" customFormat="false" ht="12.75" hidden="false" customHeight="false" outlineLevel="0" collapsed="false">
      <c r="A706" s="4" t="n">
        <v>915</v>
      </c>
      <c r="B706" s="6" t="n">
        <v>0.0415</v>
      </c>
      <c r="C706" s="6" t="n">
        <v>0.0486</v>
      </c>
      <c r="D706" s="6" t="n">
        <v>0.0517</v>
      </c>
      <c r="E706" s="6" t="n">
        <v>0.0366</v>
      </c>
      <c r="F706" s="6" t="n">
        <v>0.067</v>
      </c>
      <c r="G706" s="6" t="n">
        <v>0.0631</v>
      </c>
      <c r="H706" s="6" t="n">
        <v>0.0482</v>
      </c>
      <c r="I706" s="6" t="n">
        <v>0.0344</v>
      </c>
      <c r="J706" s="6" t="n">
        <v>0.0388</v>
      </c>
      <c r="K706" s="6" t="n">
        <v>0.0398</v>
      </c>
      <c r="L706" s="6" t="n">
        <v>0.1217</v>
      </c>
    </row>
    <row r="707" customFormat="false" ht="12.75" hidden="false" customHeight="false" outlineLevel="0" collapsed="false">
      <c r="A707" s="4" t="n">
        <v>916</v>
      </c>
      <c r="B707" s="6" t="n">
        <v>0.0407</v>
      </c>
      <c r="C707" s="6" t="n">
        <v>0.0475</v>
      </c>
      <c r="D707" s="6" t="n">
        <v>0.0524</v>
      </c>
      <c r="E707" s="6" t="n">
        <v>0.0368</v>
      </c>
      <c r="F707" s="6" t="n">
        <v>0.0668</v>
      </c>
      <c r="G707" s="6" t="n">
        <v>0.0632</v>
      </c>
      <c r="H707" s="6" t="n">
        <v>0.0481</v>
      </c>
      <c r="I707" s="6" t="n">
        <v>0.0346</v>
      </c>
      <c r="J707" s="6" t="n">
        <v>0.0396</v>
      </c>
      <c r="K707" s="6" t="n">
        <v>0.041</v>
      </c>
      <c r="L707" s="6" t="n">
        <v>0.1234</v>
      </c>
    </row>
    <row r="708" customFormat="false" ht="12.75" hidden="false" customHeight="false" outlineLevel="0" collapsed="false">
      <c r="A708" s="4" t="n">
        <v>917</v>
      </c>
      <c r="B708" s="6" t="n">
        <v>0.0411</v>
      </c>
      <c r="C708" s="6" t="n">
        <v>0.0481</v>
      </c>
      <c r="D708" s="6" t="n">
        <v>0.0521</v>
      </c>
      <c r="E708" s="6" t="n">
        <v>0.0373</v>
      </c>
      <c r="F708" s="6" t="n">
        <v>0.0679</v>
      </c>
      <c r="G708" s="6" t="n">
        <v>0.0636</v>
      </c>
      <c r="H708" s="6" t="n">
        <v>0.0485</v>
      </c>
      <c r="I708" s="6" t="n">
        <v>0.0353</v>
      </c>
      <c r="J708" s="6" t="n">
        <v>0.0405</v>
      </c>
      <c r="K708" s="6" t="n">
        <v>0.0413</v>
      </c>
      <c r="L708" s="6" t="n">
        <v>0.1238</v>
      </c>
    </row>
    <row r="709" customFormat="false" ht="12.75" hidden="false" customHeight="false" outlineLevel="0" collapsed="false">
      <c r="A709" s="4" t="n">
        <v>918</v>
      </c>
      <c r="B709" s="6" t="n">
        <v>0.0394</v>
      </c>
      <c r="C709" s="6" t="n">
        <v>0.0468</v>
      </c>
      <c r="D709" s="6" t="n">
        <v>0.0498</v>
      </c>
      <c r="E709" s="6" t="n">
        <v>0.0358</v>
      </c>
      <c r="F709" s="6" t="n">
        <v>0.0647</v>
      </c>
      <c r="G709" s="6" t="n">
        <v>0.0613</v>
      </c>
      <c r="H709" s="6" t="n">
        <v>0.0465</v>
      </c>
      <c r="I709" s="6" t="n">
        <v>0.0344</v>
      </c>
      <c r="J709" s="6" t="n">
        <v>0.0392</v>
      </c>
      <c r="K709" s="6" t="n">
        <v>0.0401</v>
      </c>
      <c r="L709" s="6" t="n">
        <v>0.1212</v>
      </c>
    </row>
    <row r="710" customFormat="false" ht="12.75" hidden="false" customHeight="false" outlineLevel="0" collapsed="false">
      <c r="A710" s="4" t="n">
        <v>919</v>
      </c>
      <c r="B710" s="6" t="n">
        <v>0.0377</v>
      </c>
      <c r="C710" s="6" t="n">
        <v>0.0477</v>
      </c>
      <c r="D710" s="6" t="n">
        <v>0.049</v>
      </c>
      <c r="E710" s="6" t="n">
        <v>0.0356</v>
      </c>
      <c r="F710" s="6" t="n">
        <v>0.065</v>
      </c>
      <c r="G710" s="6" t="n">
        <v>0.0612</v>
      </c>
      <c r="H710" s="6" t="n">
        <v>0.0472</v>
      </c>
      <c r="I710" s="6" t="n">
        <v>0.0353</v>
      </c>
      <c r="J710" s="6" t="n">
        <v>0.039</v>
      </c>
      <c r="K710" s="6" t="n">
        <v>0.0376</v>
      </c>
      <c r="L710" s="6" t="n">
        <v>0.1209</v>
      </c>
    </row>
    <row r="711" customFormat="false" ht="12.75" hidden="false" customHeight="false" outlineLevel="0" collapsed="false">
      <c r="A711" s="4" t="n">
        <v>920</v>
      </c>
      <c r="B711" s="6" t="n">
        <v>0.0372</v>
      </c>
      <c r="C711" s="6" t="n">
        <v>0.0483</v>
      </c>
      <c r="D711" s="6" t="n">
        <v>0.0496</v>
      </c>
      <c r="E711" s="6" t="n">
        <v>0.0345</v>
      </c>
      <c r="F711" s="6" t="n">
        <v>0.0658</v>
      </c>
      <c r="G711" s="6" t="n">
        <v>0.0617</v>
      </c>
      <c r="H711" s="6" t="n">
        <v>0.0468</v>
      </c>
      <c r="I711" s="6" t="n">
        <v>0.0353</v>
      </c>
      <c r="J711" s="6" t="n">
        <v>0.0407</v>
      </c>
      <c r="K711" s="6" t="n">
        <v>0.0372</v>
      </c>
      <c r="L711" s="6" t="n">
        <v>0.1195</v>
      </c>
    </row>
    <row r="712" customFormat="false" ht="12.75" hidden="false" customHeight="false" outlineLevel="0" collapsed="false">
      <c r="A712" s="4" t="n">
        <v>921</v>
      </c>
      <c r="B712" s="6" t="n">
        <v>0.0362</v>
      </c>
      <c r="C712" s="6" t="n">
        <v>0.0479</v>
      </c>
      <c r="D712" s="6" t="n">
        <v>0.0487</v>
      </c>
      <c r="E712" s="6" t="n">
        <v>0.0343</v>
      </c>
      <c r="F712" s="6" t="n">
        <v>0.0655</v>
      </c>
      <c r="G712" s="6" t="n">
        <v>0.0616</v>
      </c>
      <c r="H712" s="6" t="n">
        <v>0.0461</v>
      </c>
      <c r="I712" s="6" t="n">
        <v>0.0345</v>
      </c>
      <c r="J712" s="6" t="n">
        <v>0.0404</v>
      </c>
      <c r="K712" s="6" t="n">
        <v>0.0364</v>
      </c>
      <c r="L712" s="6" t="n">
        <v>0.1188</v>
      </c>
    </row>
    <row r="713" customFormat="false" ht="12.75" hidden="false" customHeight="false" outlineLevel="0" collapsed="false">
      <c r="A713" s="4" t="n">
        <v>922</v>
      </c>
      <c r="B713" s="6" t="n">
        <v>0.0349</v>
      </c>
      <c r="C713" s="6" t="n">
        <v>0.0474</v>
      </c>
      <c r="D713" s="6" t="n">
        <v>0.0491</v>
      </c>
      <c r="E713" s="6" t="n">
        <v>0.0336</v>
      </c>
      <c r="F713" s="6" t="n">
        <v>0.0654</v>
      </c>
      <c r="G713" s="6" t="n">
        <v>0.0611</v>
      </c>
      <c r="H713" s="6" t="n">
        <v>0.0462</v>
      </c>
      <c r="I713" s="6" t="n">
        <v>0.034</v>
      </c>
      <c r="J713" s="6" t="n">
        <v>0.0403</v>
      </c>
      <c r="K713" s="6" t="n">
        <v>0.0365</v>
      </c>
      <c r="L713" s="6" t="n">
        <v>0.1183</v>
      </c>
    </row>
    <row r="714" customFormat="false" ht="12.75" hidden="false" customHeight="false" outlineLevel="0" collapsed="false">
      <c r="A714" s="4" t="n">
        <v>923</v>
      </c>
      <c r="B714" s="6" t="n">
        <v>0.0348</v>
      </c>
      <c r="C714" s="6" t="n">
        <v>0.0472</v>
      </c>
      <c r="D714" s="6" t="n">
        <v>0.0491</v>
      </c>
      <c r="E714" s="6" t="n">
        <v>0.033</v>
      </c>
      <c r="F714" s="6" t="n">
        <v>0.0654</v>
      </c>
      <c r="G714" s="6" t="n">
        <v>0.0615</v>
      </c>
      <c r="H714" s="6" t="n">
        <v>0.0463</v>
      </c>
      <c r="I714" s="6" t="n">
        <v>0.0335</v>
      </c>
      <c r="J714" s="6" t="n">
        <v>0.0399</v>
      </c>
      <c r="K714" s="6" t="n">
        <v>0.0372</v>
      </c>
      <c r="L714" s="6" t="n">
        <v>0.1183</v>
      </c>
    </row>
    <row r="715" customFormat="false" ht="12.75" hidden="false" customHeight="false" outlineLevel="0" collapsed="false">
      <c r="A715" s="4" t="n">
        <v>924</v>
      </c>
      <c r="B715" s="6" t="n">
        <v>0.0338</v>
      </c>
      <c r="C715" s="6" t="n">
        <v>0.0463</v>
      </c>
      <c r="D715" s="6" t="n">
        <v>0.049</v>
      </c>
      <c r="E715" s="6" t="n">
        <v>0.0334</v>
      </c>
      <c r="F715" s="6" t="n">
        <v>0.0649</v>
      </c>
      <c r="G715" s="6" t="n">
        <v>0.0611</v>
      </c>
      <c r="H715" s="6" t="n">
        <v>0.0455</v>
      </c>
      <c r="I715" s="6" t="n">
        <v>0.0327</v>
      </c>
      <c r="J715" s="6" t="n">
        <v>0.0388</v>
      </c>
      <c r="K715" s="6" t="n">
        <v>0.0379</v>
      </c>
      <c r="L715" s="6" t="n">
        <v>0.118</v>
      </c>
    </row>
    <row r="716" customFormat="false" ht="12.75" hidden="false" customHeight="false" outlineLevel="0" collapsed="false">
      <c r="A716" s="4" t="n">
        <v>925</v>
      </c>
      <c r="B716" s="6" t="n">
        <v>0.0329</v>
      </c>
      <c r="C716" s="6" t="n">
        <v>0.0462</v>
      </c>
      <c r="D716" s="6" t="n">
        <v>0.0494</v>
      </c>
      <c r="E716" s="6" t="n">
        <v>0.0328</v>
      </c>
      <c r="F716" s="6" t="n">
        <v>0.0647</v>
      </c>
      <c r="G716" s="6" t="n">
        <v>0.0613</v>
      </c>
      <c r="H716" s="6" t="n">
        <v>0.0464</v>
      </c>
      <c r="I716" s="6" t="n">
        <v>0.0329</v>
      </c>
      <c r="J716" s="6" t="n">
        <v>0.0386</v>
      </c>
      <c r="K716" s="6" t="n">
        <v>0.0388</v>
      </c>
      <c r="L716" s="6" t="n">
        <v>0.1177</v>
      </c>
    </row>
    <row r="717" customFormat="false" ht="12.75" hidden="false" customHeight="false" outlineLevel="0" collapsed="false">
      <c r="A717" s="4" t="n">
        <v>926</v>
      </c>
      <c r="B717" s="6" t="n">
        <v>0.0335</v>
      </c>
      <c r="C717" s="6" t="n">
        <v>0.0462</v>
      </c>
      <c r="D717" s="6" t="n">
        <v>0.049</v>
      </c>
      <c r="E717" s="6" t="n">
        <v>0.0336</v>
      </c>
      <c r="F717" s="6" t="n">
        <v>0.0649</v>
      </c>
      <c r="G717" s="6" t="n">
        <v>0.0613</v>
      </c>
      <c r="H717" s="6" t="n">
        <v>0.0459</v>
      </c>
      <c r="I717" s="6" t="n">
        <v>0.0324</v>
      </c>
      <c r="J717" s="6" t="n">
        <v>0.0381</v>
      </c>
      <c r="K717" s="6" t="n">
        <v>0.0394</v>
      </c>
      <c r="L717" s="6" t="n">
        <v>0.118</v>
      </c>
    </row>
    <row r="718" customFormat="false" ht="12.75" hidden="false" customHeight="false" outlineLevel="0" collapsed="false">
      <c r="A718" s="4" t="n">
        <v>927</v>
      </c>
      <c r="B718" s="6" t="n">
        <v>0.0331</v>
      </c>
      <c r="C718" s="6" t="n">
        <v>0.0456</v>
      </c>
      <c r="D718" s="6" t="n">
        <v>0.0489</v>
      </c>
      <c r="E718" s="6" t="n">
        <v>0.0326</v>
      </c>
      <c r="F718" s="6" t="n">
        <v>0.0647</v>
      </c>
      <c r="G718" s="6" t="n">
        <v>0.0605</v>
      </c>
      <c r="H718" s="6" t="n">
        <v>0.0455</v>
      </c>
      <c r="I718" s="6" t="n">
        <v>0.0328</v>
      </c>
      <c r="J718" s="6" t="n">
        <v>0.0381</v>
      </c>
      <c r="K718" s="6" t="n">
        <v>0.0404</v>
      </c>
      <c r="L718" s="6" t="n">
        <v>0.1174</v>
      </c>
    </row>
    <row r="719" customFormat="false" ht="12.75" hidden="false" customHeight="false" outlineLevel="0" collapsed="false">
      <c r="A719" s="4" t="n">
        <v>928</v>
      </c>
      <c r="B719" s="6" t="n">
        <v>0.0329</v>
      </c>
      <c r="C719" s="6" t="n">
        <v>0.045</v>
      </c>
      <c r="D719" s="6" t="n">
        <v>0.0488</v>
      </c>
      <c r="E719" s="6" t="n">
        <v>0.0328</v>
      </c>
      <c r="F719" s="6" t="n">
        <v>0.0642</v>
      </c>
      <c r="G719" s="6" t="n">
        <v>0.0597</v>
      </c>
      <c r="H719" s="6" t="n">
        <v>0.0453</v>
      </c>
      <c r="I719" s="6" t="n">
        <v>0.0332</v>
      </c>
      <c r="J719" s="6" t="n">
        <v>0.038</v>
      </c>
      <c r="K719" s="6" t="n">
        <v>0.0406</v>
      </c>
      <c r="L719" s="6" t="n">
        <v>0.1169</v>
      </c>
    </row>
    <row r="720" customFormat="false" ht="12.75" hidden="false" customHeight="false" outlineLevel="0" collapsed="false">
      <c r="A720" s="4" t="n">
        <v>929</v>
      </c>
      <c r="B720" s="6" t="n">
        <v>0.0337</v>
      </c>
      <c r="C720" s="6" t="n">
        <v>0.0453</v>
      </c>
      <c r="D720" s="6" t="n">
        <v>0.0476</v>
      </c>
      <c r="E720" s="6" t="n">
        <v>0.0327</v>
      </c>
      <c r="F720" s="6" t="n">
        <v>0.0646</v>
      </c>
      <c r="G720" s="6" t="n">
        <v>0.0596</v>
      </c>
      <c r="H720" s="6" t="n">
        <v>0.0447</v>
      </c>
      <c r="I720" s="6" t="n">
        <v>0.0334</v>
      </c>
      <c r="J720" s="6" t="n">
        <v>0.0387</v>
      </c>
      <c r="K720" s="6" t="n">
        <v>0.041</v>
      </c>
      <c r="L720" s="6" t="n">
        <v>0.1167</v>
      </c>
    </row>
    <row r="721" customFormat="false" ht="12.75" hidden="false" customHeight="false" outlineLevel="0" collapsed="false">
      <c r="A721" s="4" t="n">
        <v>930</v>
      </c>
      <c r="B721" s="6" t="n">
        <v>0.0336</v>
      </c>
      <c r="C721" s="6" t="n">
        <v>0.0447</v>
      </c>
      <c r="D721" s="6" t="n">
        <v>0.0469</v>
      </c>
      <c r="E721" s="6" t="n">
        <v>0.0323</v>
      </c>
      <c r="F721" s="6" t="n">
        <v>0.0643</v>
      </c>
      <c r="G721" s="6" t="n">
        <v>0.0583</v>
      </c>
      <c r="H721" s="6" t="n">
        <v>0.0442</v>
      </c>
      <c r="I721" s="6" t="n">
        <v>0.034</v>
      </c>
      <c r="J721" s="6" t="n">
        <v>0.0392</v>
      </c>
      <c r="K721" s="6" t="n">
        <v>0.0411</v>
      </c>
      <c r="L721" s="6" t="n">
        <v>0.1166</v>
      </c>
    </row>
    <row r="722" customFormat="false" ht="12.75" hidden="false" customHeight="false" outlineLevel="0" collapsed="false">
      <c r="A722" s="4" t="n">
        <v>931</v>
      </c>
      <c r="B722" s="6" t="n">
        <v>0.0339</v>
      </c>
      <c r="C722" s="6" t="n">
        <v>0.0453</v>
      </c>
      <c r="D722" s="6" t="n">
        <v>0.0463</v>
      </c>
      <c r="E722" s="6" t="n">
        <v>0.032</v>
      </c>
      <c r="F722" s="6" t="n">
        <v>0.0645</v>
      </c>
      <c r="G722" s="6" t="n">
        <v>0.0585</v>
      </c>
      <c r="H722" s="6" t="n">
        <v>0.0441</v>
      </c>
      <c r="I722" s="6" t="n">
        <v>0.0338</v>
      </c>
      <c r="J722" s="6" t="n">
        <v>0.0399</v>
      </c>
      <c r="K722" s="6" t="n">
        <v>0.0408</v>
      </c>
      <c r="L722" s="6" t="n">
        <v>0.1161</v>
      </c>
    </row>
    <row r="723" customFormat="false" ht="12.75" hidden="false" customHeight="false" outlineLevel="0" collapsed="false">
      <c r="A723" s="4" t="n">
        <v>932</v>
      </c>
      <c r="B723" s="6" t="n">
        <v>0.034</v>
      </c>
      <c r="C723" s="6" t="n">
        <v>0.0445</v>
      </c>
      <c r="D723" s="6" t="n">
        <v>0.0442</v>
      </c>
      <c r="E723" s="6" t="n">
        <v>0.0314</v>
      </c>
      <c r="F723" s="6" t="n">
        <v>0.0649</v>
      </c>
      <c r="G723" s="6" t="n">
        <v>0.0577</v>
      </c>
      <c r="H723" s="6" t="n">
        <v>0.0442</v>
      </c>
      <c r="I723" s="6" t="n">
        <v>0.0338</v>
      </c>
      <c r="J723" s="6" t="n">
        <v>0.0398</v>
      </c>
      <c r="K723" s="6" t="n">
        <v>0.0395</v>
      </c>
      <c r="L723" s="6" t="n">
        <v>0.1152</v>
      </c>
    </row>
    <row r="724" customFormat="false" ht="12.75" hidden="false" customHeight="false" outlineLevel="0" collapsed="false">
      <c r="A724" s="4" t="n">
        <v>933</v>
      </c>
      <c r="B724" s="6" t="n">
        <v>0.0336</v>
      </c>
      <c r="C724" s="6" t="n">
        <v>0.045</v>
      </c>
      <c r="D724" s="6" t="n">
        <v>0.0449</v>
      </c>
      <c r="E724" s="6" t="n">
        <v>0.0318</v>
      </c>
      <c r="F724" s="6" t="n">
        <v>0.0647</v>
      </c>
      <c r="G724" s="6" t="n">
        <v>0.0582</v>
      </c>
      <c r="H724" s="6" t="n">
        <v>0.0445</v>
      </c>
      <c r="I724" s="6" t="n">
        <v>0.0339</v>
      </c>
      <c r="J724" s="6" t="n">
        <v>0.0403</v>
      </c>
      <c r="K724" s="6" t="n">
        <v>0.0392</v>
      </c>
      <c r="L724" s="6" t="n">
        <v>0.1149</v>
      </c>
    </row>
    <row r="725" customFormat="false" ht="12.75" hidden="false" customHeight="false" outlineLevel="0" collapsed="false">
      <c r="A725" s="4" t="n">
        <v>934</v>
      </c>
      <c r="B725" s="6" t="n">
        <v>0.0335</v>
      </c>
      <c r="C725" s="6" t="n">
        <v>0.0452</v>
      </c>
      <c r="D725" s="6" t="n">
        <v>0.0438</v>
      </c>
      <c r="E725" s="6" t="n">
        <v>0.0301</v>
      </c>
      <c r="F725" s="6" t="n">
        <v>0.0651</v>
      </c>
      <c r="G725" s="6" t="n">
        <v>0.0584</v>
      </c>
      <c r="H725" s="6" t="n">
        <v>0.0442</v>
      </c>
      <c r="I725" s="6" t="n">
        <v>0.0334</v>
      </c>
      <c r="J725" s="6" t="n">
        <v>0.0396</v>
      </c>
      <c r="K725" s="6" t="n">
        <v>0.0375</v>
      </c>
      <c r="L725" s="6" t="n">
        <v>0.1134</v>
      </c>
    </row>
    <row r="726" customFormat="false" ht="12.75" hidden="false" customHeight="false" outlineLevel="0" collapsed="false">
      <c r="A726" s="4" t="n">
        <v>935</v>
      </c>
      <c r="B726" s="6" t="n">
        <v>0.0323</v>
      </c>
      <c r="C726" s="6" t="n">
        <v>0.0448</v>
      </c>
      <c r="D726" s="6" t="n">
        <v>0.0444</v>
      </c>
      <c r="E726" s="6" t="n">
        <v>0.0304</v>
      </c>
      <c r="F726" s="6" t="n">
        <v>0.0642</v>
      </c>
      <c r="G726" s="6" t="n">
        <v>0.0584</v>
      </c>
      <c r="H726" s="6" t="n">
        <v>0.0442</v>
      </c>
      <c r="I726" s="6" t="n">
        <v>0.0329</v>
      </c>
      <c r="J726" s="6" t="n">
        <v>0.0385</v>
      </c>
      <c r="K726" s="6" t="n">
        <v>0.0366</v>
      </c>
      <c r="L726" s="6" t="n">
        <v>0.114</v>
      </c>
    </row>
    <row r="727" customFormat="false" ht="12.75" hidden="false" customHeight="false" outlineLevel="0" collapsed="false">
      <c r="A727" s="4" t="n">
        <v>936</v>
      </c>
      <c r="B727" s="6" t="n">
        <v>0.0322</v>
      </c>
      <c r="C727" s="6" t="n">
        <v>0.0462</v>
      </c>
      <c r="D727" s="6" t="n">
        <v>0.0429</v>
      </c>
      <c r="E727" s="6" t="n">
        <v>0.0305</v>
      </c>
      <c r="F727" s="6" t="n">
        <v>0.0642</v>
      </c>
      <c r="G727" s="6" t="n">
        <v>0.0589</v>
      </c>
      <c r="H727" s="6" t="n">
        <v>0.0449</v>
      </c>
      <c r="I727" s="6" t="n">
        <v>0.0321</v>
      </c>
      <c r="J727" s="6" t="n">
        <v>0.0365</v>
      </c>
      <c r="K727" s="6" t="n">
        <v>0.0363</v>
      </c>
      <c r="L727" s="6" t="n">
        <v>0.1139</v>
      </c>
    </row>
    <row r="728" customFormat="false" ht="12.75" hidden="false" customHeight="false" outlineLevel="0" collapsed="false">
      <c r="A728" s="4" t="n">
        <v>937</v>
      </c>
      <c r="B728" s="6" t="n">
        <v>0.0321</v>
      </c>
      <c r="C728" s="6" t="n">
        <v>0.0452</v>
      </c>
      <c r="D728" s="6" t="n">
        <v>0.0434</v>
      </c>
      <c r="E728" s="6" t="n">
        <v>0.0299</v>
      </c>
      <c r="F728" s="6" t="n">
        <v>0.0659</v>
      </c>
      <c r="G728" s="6" t="n">
        <v>0.0596</v>
      </c>
      <c r="H728" s="6" t="n">
        <v>0.0454</v>
      </c>
      <c r="I728" s="6" t="n">
        <v>0.0325</v>
      </c>
      <c r="J728" s="6" t="n">
        <v>0.0379</v>
      </c>
      <c r="K728" s="6" t="n">
        <v>0.0366</v>
      </c>
      <c r="L728" s="6" t="n">
        <v>0.1127</v>
      </c>
    </row>
    <row r="729" customFormat="false" ht="12.75" hidden="false" customHeight="false" outlineLevel="0" collapsed="false">
      <c r="A729" s="4" t="n">
        <v>938</v>
      </c>
      <c r="B729" s="6" t="n">
        <v>0.0318</v>
      </c>
      <c r="C729" s="6" t="n">
        <v>0.0459</v>
      </c>
      <c r="D729" s="6" t="n">
        <v>0.0429</v>
      </c>
      <c r="E729" s="6" t="n">
        <v>0.0296</v>
      </c>
      <c r="F729" s="6" t="n">
        <v>0.0645</v>
      </c>
      <c r="G729" s="6" t="n">
        <v>0.0586</v>
      </c>
      <c r="H729" s="6" t="n">
        <v>0.0439</v>
      </c>
      <c r="I729" s="6" t="n">
        <v>0.0306</v>
      </c>
      <c r="J729" s="6" t="n">
        <v>0.0355</v>
      </c>
      <c r="K729" s="6" t="n">
        <v>0.0357</v>
      </c>
      <c r="L729" s="6" t="n">
        <v>0.1124</v>
      </c>
    </row>
    <row r="730" customFormat="false" ht="12.75" hidden="false" customHeight="false" outlineLevel="0" collapsed="false">
      <c r="A730" s="4" t="n">
        <v>939</v>
      </c>
      <c r="B730" s="6" t="n">
        <v>0.0311</v>
      </c>
      <c r="C730" s="6" t="n">
        <v>0.0453</v>
      </c>
      <c r="D730" s="6" t="n">
        <v>0.0424</v>
      </c>
      <c r="E730" s="6" t="n">
        <v>0.0297</v>
      </c>
      <c r="F730" s="6" t="n">
        <v>0.0639</v>
      </c>
      <c r="G730" s="6" t="n">
        <v>0.0586</v>
      </c>
      <c r="H730" s="6" t="n">
        <v>0.0438</v>
      </c>
      <c r="I730" s="6" t="n">
        <v>0.031</v>
      </c>
      <c r="J730" s="6" t="n">
        <v>0.0358</v>
      </c>
      <c r="K730" s="6" t="n">
        <v>0.0369</v>
      </c>
      <c r="L730" s="6" t="n">
        <v>0.1114</v>
      </c>
    </row>
    <row r="731" customFormat="false" ht="12.75" hidden="false" customHeight="false" outlineLevel="0" collapsed="false">
      <c r="A731" s="4" t="n">
        <v>940</v>
      </c>
      <c r="B731" s="6" t="n">
        <v>0.029</v>
      </c>
      <c r="C731" s="6" t="n">
        <v>0.0441</v>
      </c>
      <c r="D731" s="6" t="n">
        <v>0.0431</v>
      </c>
      <c r="E731" s="6" t="n">
        <v>0.0296</v>
      </c>
      <c r="F731" s="6" t="n">
        <v>0.0628</v>
      </c>
      <c r="G731" s="6" t="n">
        <v>0.0573</v>
      </c>
      <c r="H731" s="6" t="n">
        <v>0.044</v>
      </c>
      <c r="I731" s="6" t="n">
        <v>0.0317</v>
      </c>
      <c r="J731" s="6" t="n">
        <v>0.0368</v>
      </c>
      <c r="K731" s="6" t="n">
        <v>0.0366</v>
      </c>
      <c r="L731" s="6" t="n">
        <v>0.1114</v>
      </c>
    </row>
    <row r="732" customFormat="false" ht="12.75" hidden="false" customHeight="false" outlineLevel="0" collapsed="false">
      <c r="A732" s="4" t="n">
        <v>941</v>
      </c>
      <c r="B732" s="6" t="n">
        <v>0.0291</v>
      </c>
      <c r="C732" s="6" t="n">
        <v>0.0438</v>
      </c>
      <c r="D732" s="6" t="n">
        <v>0.0422</v>
      </c>
      <c r="E732" s="6" t="n">
        <v>0.029</v>
      </c>
      <c r="F732" s="6" t="n">
        <v>0.0625</v>
      </c>
      <c r="G732" s="6" t="n">
        <v>0.0573</v>
      </c>
      <c r="H732" s="6" t="n">
        <v>0.0425</v>
      </c>
      <c r="I732" s="6" t="n">
        <v>0.0314</v>
      </c>
      <c r="J732" s="6" t="n">
        <v>0.0368</v>
      </c>
      <c r="K732" s="6" t="n">
        <v>0.0366</v>
      </c>
      <c r="L732" s="6" t="n">
        <v>0.1101</v>
      </c>
    </row>
    <row r="733" customFormat="false" ht="12.75" hidden="false" customHeight="false" outlineLevel="0" collapsed="false">
      <c r="A733" s="4" t="n">
        <v>942</v>
      </c>
      <c r="B733" s="6" t="n">
        <v>0.0291</v>
      </c>
      <c r="C733" s="6" t="n">
        <v>0.0431</v>
      </c>
      <c r="D733" s="6" t="n">
        <v>0.0432</v>
      </c>
      <c r="E733" s="6" t="n">
        <v>0.0295</v>
      </c>
      <c r="F733" s="6" t="n">
        <v>0.0614</v>
      </c>
      <c r="G733" s="6" t="n">
        <v>0.057</v>
      </c>
      <c r="H733" s="6" t="n">
        <v>0.0432</v>
      </c>
      <c r="I733" s="6" t="n">
        <v>0.0319</v>
      </c>
      <c r="J733" s="6" t="n">
        <v>0.0373</v>
      </c>
      <c r="K733" s="6" t="n">
        <v>0.0355</v>
      </c>
      <c r="L733" s="6" t="n">
        <v>0.1095</v>
      </c>
    </row>
    <row r="734" customFormat="false" ht="12.75" hidden="false" customHeight="false" outlineLevel="0" collapsed="false">
      <c r="A734" s="4" t="n">
        <v>943</v>
      </c>
      <c r="B734" s="6" t="n">
        <v>0.0294</v>
      </c>
      <c r="C734" s="6" t="n">
        <v>0.0434</v>
      </c>
      <c r="D734" s="6" t="n">
        <v>0.0427</v>
      </c>
      <c r="E734" s="6" t="n">
        <v>0.0292</v>
      </c>
      <c r="F734" s="6" t="n">
        <v>0.0609</v>
      </c>
      <c r="G734" s="6" t="n">
        <v>0.057</v>
      </c>
      <c r="H734" s="6" t="n">
        <v>0.0416</v>
      </c>
      <c r="I734" s="6" t="n">
        <v>0.0322</v>
      </c>
      <c r="J734" s="6" t="n">
        <v>0.0385</v>
      </c>
      <c r="K734" s="6" t="n">
        <v>0.036</v>
      </c>
      <c r="L734" s="6" t="n">
        <v>0.1084</v>
      </c>
    </row>
    <row r="735" customFormat="false" ht="12.75" hidden="false" customHeight="false" outlineLevel="0" collapsed="false">
      <c r="A735" s="4" t="n">
        <v>944</v>
      </c>
      <c r="B735" s="6" t="n">
        <v>0.0296</v>
      </c>
      <c r="C735" s="6" t="n">
        <v>0.0434</v>
      </c>
      <c r="D735" s="6" t="n">
        <v>0.0427</v>
      </c>
      <c r="E735" s="6" t="n">
        <v>0.0288</v>
      </c>
      <c r="F735" s="6" t="n">
        <v>0.0606</v>
      </c>
      <c r="G735" s="6" t="n">
        <v>0.0574</v>
      </c>
      <c r="H735" s="6" t="n">
        <v>0.0419</v>
      </c>
      <c r="I735" s="6" t="n">
        <v>0.0322</v>
      </c>
      <c r="J735" s="6" t="n">
        <v>0.0388</v>
      </c>
      <c r="K735" s="6" t="n">
        <v>0.0346</v>
      </c>
      <c r="L735" s="6" t="n">
        <v>0.1072</v>
      </c>
    </row>
    <row r="736" customFormat="false" ht="12.75" hidden="false" customHeight="false" outlineLevel="0" collapsed="false">
      <c r="A736" s="4" t="n">
        <v>945</v>
      </c>
      <c r="B736" s="6" t="n">
        <v>0.0294</v>
      </c>
      <c r="C736" s="6" t="n">
        <v>0.0433</v>
      </c>
      <c r="D736" s="6" t="n">
        <v>0.0414</v>
      </c>
      <c r="E736" s="6" t="n">
        <v>0.029</v>
      </c>
      <c r="F736" s="6" t="n">
        <v>0.0598</v>
      </c>
      <c r="G736" s="6" t="n">
        <v>0.0572</v>
      </c>
      <c r="H736" s="6" t="n">
        <v>0.0423</v>
      </c>
      <c r="I736" s="6" t="n">
        <v>0.0319</v>
      </c>
      <c r="J736" s="6" t="n">
        <v>0.0394</v>
      </c>
      <c r="K736" s="6" t="n">
        <v>0.0363</v>
      </c>
      <c r="L736" s="6" t="n">
        <v>0.107</v>
      </c>
    </row>
    <row r="737" customFormat="false" ht="12.75" hidden="false" customHeight="false" outlineLevel="0" collapsed="false">
      <c r="A737" s="4" t="n">
        <v>946</v>
      </c>
      <c r="B737" s="6" t="n">
        <v>0.0291</v>
      </c>
      <c r="C737" s="6" t="n">
        <v>0.0421</v>
      </c>
      <c r="D737" s="6" t="n">
        <v>0.0426</v>
      </c>
      <c r="E737" s="6" t="n">
        <v>0.0282</v>
      </c>
      <c r="F737" s="6" t="n">
        <v>0.0601</v>
      </c>
      <c r="G737" s="6" t="n">
        <v>0.0573</v>
      </c>
      <c r="H737" s="6" t="n">
        <v>0.0436</v>
      </c>
      <c r="I737" s="6" t="n">
        <v>0.0323</v>
      </c>
      <c r="J737" s="6" t="n">
        <v>0.0403</v>
      </c>
      <c r="K737" s="6" t="n">
        <v>0.0352</v>
      </c>
      <c r="L737" s="6" t="n">
        <v>0.1056</v>
      </c>
    </row>
    <row r="738" customFormat="false" ht="12.75" hidden="false" customHeight="false" outlineLevel="0" collapsed="false">
      <c r="A738" s="4" t="n">
        <v>947</v>
      </c>
      <c r="B738" s="6" t="n">
        <v>0.03</v>
      </c>
      <c r="C738" s="6" t="n">
        <v>0.0424</v>
      </c>
      <c r="D738" s="6" t="n">
        <v>0.0413</v>
      </c>
      <c r="E738" s="6" t="n">
        <v>0.0273</v>
      </c>
      <c r="F738" s="6" t="n">
        <v>0.0592</v>
      </c>
      <c r="G738" s="6" t="n">
        <v>0.0576</v>
      </c>
      <c r="H738" s="6" t="n">
        <v>0.0424</v>
      </c>
      <c r="I738" s="6" t="n">
        <v>0.0313</v>
      </c>
      <c r="J738" s="6" t="n">
        <v>0.0386</v>
      </c>
      <c r="K738" s="6" t="n">
        <v>0.0348</v>
      </c>
      <c r="L738" s="6" t="n">
        <v>0.1052</v>
      </c>
    </row>
    <row r="739" customFormat="false" ht="12.75" hidden="false" customHeight="false" outlineLevel="0" collapsed="false">
      <c r="A739" s="4" t="n">
        <v>948</v>
      </c>
      <c r="B739" s="6" t="n">
        <v>0.0294</v>
      </c>
      <c r="C739" s="6" t="n">
        <v>0.0429</v>
      </c>
      <c r="D739" s="6" t="n">
        <v>0.0419</v>
      </c>
      <c r="E739" s="6" t="n">
        <v>0.0272</v>
      </c>
      <c r="F739" s="6" t="n">
        <v>0.0587</v>
      </c>
      <c r="G739" s="6" t="n">
        <v>0.0576</v>
      </c>
      <c r="H739" s="6" t="n">
        <v>0.0432</v>
      </c>
      <c r="I739" s="6" t="n">
        <v>0.0318</v>
      </c>
      <c r="J739" s="6" t="n">
        <v>0.0387</v>
      </c>
      <c r="K739" s="6" t="n">
        <v>0.0337</v>
      </c>
      <c r="L739" s="6" t="n">
        <v>0.1026</v>
      </c>
    </row>
    <row r="740" customFormat="false" ht="12.75" hidden="false" customHeight="false" outlineLevel="0" collapsed="false">
      <c r="A740" s="4" t="n">
        <v>949</v>
      </c>
      <c r="B740" s="6" t="n">
        <v>0.0298</v>
      </c>
      <c r="C740" s="6" t="n">
        <v>0.0431</v>
      </c>
      <c r="D740" s="6" t="n">
        <v>0.0404</v>
      </c>
      <c r="E740" s="6" t="n">
        <v>0.0269</v>
      </c>
      <c r="F740" s="6" t="n">
        <v>0.0589</v>
      </c>
      <c r="G740" s="6" t="n">
        <v>0.0575</v>
      </c>
      <c r="H740" s="6" t="n">
        <v>0.0424</v>
      </c>
      <c r="I740" s="6" t="n">
        <v>0.0308</v>
      </c>
      <c r="J740" s="6" t="n">
        <v>0.0375</v>
      </c>
      <c r="K740" s="6" t="n">
        <v>0.0326</v>
      </c>
      <c r="L740" s="6" t="n">
        <v>0.102</v>
      </c>
    </row>
    <row r="741" customFormat="false" ht="12.75" hidden="false" customHeight="false" outlineLevel="0" collapsed="false">
      <c r="A741" s="4" t="n">
        <v>950</v>
      </c>
      <c r="B741" s="6" t="n">
        <v>0.0316</v>
      </c>
      <c r="C741" s="6" t="n">
        <v>0.045</v>
      </c>
      <c r="D741" s="6" t="n">
        <v>0.0395</v>
      </c>
      <c r="E741" s="6" t="n">
        <v>0.0281</v>
      </c>
      <c r="F741" s="6" t="n">
        <v>0.0607</v>
      </c>
      <c r="G741" s="6" t="n">
        <v>0.0576</v>
      </c>
      <c r="H741" s="6" t="n">
        <v>0.0432</v>
      </c>
      <c r="I741" s="6" t="n">
        <v>0.0301</v>
      </c>
      <c r="J741" s="6" t="n">
        <v>0.0365</v>
      </c>
      <c r="K741" s="6" t="n">
        <v>0.0341</v>
      </c>
      <c r="L741" s="6" t="n">
        <v>0.1006</v>
      </c>
    </row>
    <row r="742" customFormat="false" ht="12.75" hidden="false" customHeight="false" outlineLevel="0" collapsed="false">
      <c r="A742" s="4" t="n">
        <v>951</v>
      </c>
      <c r="B742" s="6" t="n">
        <v>0.0309</v>
      </c>
      <c r="C742" s="6" t="n">
        <v>0.0425</v>
      </c>
      <c r="D742" s="6" t="n">
        <v>0.0405</v>
      </c>
      <c r="E742" s="6" t="n">
        <v>0.0265</v>
      </c>
      <c r="F742" s="6" t="n">
        <v>0.0581</v>
      </c>
      <c r="G742" s="6" t="n">
        <v>0.0575</v>
      </c>
      <c r="H742" s="6" t="n">
        <v>0.0427</v>
      </c>
      <c r="I742" s="6" t="n">
        <v>0.0307</v>
      </c>
      <c r="J742" s="6" t="n">
        <v>0.037</v>
      </c>
      <c r="K742" s="6" t="n">
        <v>0.0324</v>
      </c>
      <c r="L742" s="6" t="n">
        <v>0.1005</v>
      </c>
    </row>
    <row r="743" customFormat="false" ht="12.75" hidden="false" customHeight="false" outlineLevel="0" collapsed="false">
      <c r="A743" s="4" t="n">
        <v>952</v>
      </c>
      <c r="B743" s="6" t="n">
        <v>0.0298</v>
      </c>
      <c r="C743" s="6" t="n">
        <v>0.0444</v>
      </c>
      <c r="D743" s="6" t="n">
        <v>0.0384</v>
      </c>
      <c r="E743" s="6" t="n">
        <v>0.0269</v>
      </c>
      <c r="F743" s="6" t="n">
        <v>0.0587</v>
      </c>
      <c r="G743" s="6" t="n">
        <v>0.0572</v>
      </c>
      <c r="H743" s="6" t="n">
        <v>0.0403</v>
      </c>
      <c r="I743" s="6" t="n">
        <v>0.0306</v>
      </c>
      <c r="J743" s="6" t="n">
        <v>0.0357</v>
      </c>
      <c r="K743" s="6" t="n">
        <v>0.0326</v>
      </c>
      <c r="L743" s="6" t="n">
        <v>0.0998</v>
      </c>
    </row>
    <row r="744" customFormat="false" ht="12.75" hidden="false" customHeight="false" outlineLevel="0" collapsed="false">
      <c r="A744" s="4" t="n">
        <v>953</v>
      </c>
      <c r="B744" s="6" t="n">
        <v>0.0286</v>
      </c>
      <c r="C744" s="6" t="n">
        <v>0.0429</v>
      </c>
      <c r="D744" s="6" t="n">
        <v>0.0385</v>
      </c>
      <c r="E744" s="6" t="n">
        <v>0.0276</v>
      </c>
      <c r="F744" s="6" t="n">
        <v>0.0576</v>
      </c>
      <c r="G744" s="6" t="n">
        <v>0.0558</v>
      </c>
      <c r="H744" s="6" t="n">
        <v>0.0405</v>
      </c>
      <c r="I744" s="6" t="n">
        <v>0.0298</v>
      </c>
      <c r="J744" s="6" t="n">
        <v>0.0354</v>
      </c>
      <c r="K744" s="6" t="n">
        <v>0.0322</v>
      </c>
      <c r="L744" s="6" t="n">
        <v>0.0994</v>
      </c>
    </row>
    <row r="745" customFormat="false" ht="12.75" hidden="false" customHeight="false" outlineLevel="0" collapsed="false">
      <c r="A745" s="4" t="n">
        <v>954</v>
      </c>
      <c r="B745" s="6" t="n">
        <v>0.0288</v>
      </c>
      <c r="C745" s="6" t="n">
        <v>0.0433</v>
      </c>
      <c r="D745" s="6" t="n">
        <v>0.0389</v>
      </c>
      <c r="E745" s="6" t="n">
        <v>0.0275</v>
      </c>
      <c r="F745" s="6" t="n">
        <v>0.0584</v>
      </c>
      <c r="G745" s="6" t="n">
        <v>0.055</v>
      </c>
      <c r="H745" s="6" t="n">
        <v>0.0417</v>
      </c>
      <c r="I745" s="6" t="n">
        <v>0.0309</v>
      </c>
      <c r="J745" s="6" t="n">
        <v>0.0358</v>
      </c>
      <c r="K745" s="6" t="n">
        <v>0.0342</v>
      </c>
      <c r="L745" s="6" t="n">
        <v>0.0986</v>
      </c>
    </row>
    <row r="746" customFormat="false" ht="12.75" hidden="false" customHeight="false" outlineLevel="0" collapsed="false">
      <c r="A746" s="4" t="n">
        <v>955</v>
      </c>
      <c r="B746" s="6" t="n">
        <v>0.0274</v>
      </c>
      <c r="C746" s="6" t="n">
        <v>0.0429</v>
      </c>
      <c r="D746" s="6" t="n">
        <v>0.0397</v>
      </c>
      <c r="E746" s="6" t="n">
        <v>0.0279</v>
      </c>
      <c r="F746" s="6" t="n">
        <v>0.0574</v>
      </c>
      <c r="G746" s="6" t="n">
        <v>0.0549</v>
      </c>
      <c r="H746" s="6" t="n">
        <v>0.041</v>
      </c>
      <c r="I746" s="6" t="n">
        <v>0.0311</v>
      </c>
      <c r="J746" s="6" t="n">
        <v>0.0369</v>
      </c>
      <c r="K746" s="6" t="n">
        <v>0.0343</v>
      </c>
      <c r="L746" s="6" t="n">
        <v>0.0984</v>
      </c>
    </row>
    <row r="747" customFormat="false" ht="12.75" hidden="false" customHeight="false" outlineLevel="0" collapsed="false">
      <c r="A747" s="4" t="n">
        <v>956</v>
      </c>
      <c r="B747" s="6" t="n">
        <v>0.0265</v>
      </c>
      <c r="C747" s="6" t="n">
        <v>0.0422</v>
      </c>
      <c r="D747" s="6" t="n">
        <v>0.039</v>
      </c>
      <c r="E747" s="6" t="n">
        <v>0.0279</v>
      </c>
      <c r="F747" s="6" t="n">
        <v>0.0561</v>
      </c>
      <c r="G747" s="6" t="n">
        <v>0.0544</v>
      </c>
      <c r="H747" s="6" t="n">
        <v>0.041</v>
      </c>
      <c r="I747" s="6" t="n">
        <v>0.0311</v>
      </c>
      <c r="J747" s="6" t="n">
        <v>0.037</v>
      </c>
      <c r="K747" s="6" t="n">
        <v>0.0334</v>
      </c>
      <c r="L747" s="6" t="n">
        <v>0.0965</v>
      </c>
    </row>
    <row r="748" customFormat="false" ht="12.75" hidden="false" customHeight="false" outlineLevel="0" collapsed="false">
      <c r="A748" s="4" t="n">
        <v>957</v>
      </c>
      <c r="B748" s="6" t="n">
        <v>0.0263</v>
      </c>
      <c r="C748" s="6" t="n">
        <v>0.0426</v>
      </c>
      <c r="D748" s="6" t="n">
        <v>0.0388</v>
      </c>
      <c r="E748" s="6" t="n">
        <v>0.027</v>
      </c>
      <c r="F748" s="6" t="n">
        <v>0.0564</v>
      </c>
      <c r="G748" s="6" t="n">
        <v>0.055</v>
      </c>
      <c r="H748" s="6" t="n">
        <v>0.0412</v>
      </c>
      <c r="I748" s="6" t="n">
        <v>0.0308</v>
      </c>
      <c r="J748" s="6" t="n">
        <v>0.0369</v>
      </c>
      <c r="K748" s="6" t="n">
        <v>0.0342</v>
      </c>
      <c r="L748" s="6" t="n">
        <v>0.0958</v>
      </c>
    </row>
    <row r="749" customFormat="false" ht="12.75" hidden="false" customHeight="false" outlineLevel="0" collapsed="false">
      <c r="A749" s="4" t="n">
        <v>958</v>
      </c>
      <c r="B749" s="6" t="n">
        <v>0.0265</v>
      </c>
      <c r="C749" s="6" t="n">
        <v>0.0418</v>
      </c>
      <c r="D749" s="6" t="n">
        <v>0.0404</v>
      </c>
      <c r="E749" s="6" t="n">
        <v>0.0274</v>
      </c>
      <c r="F749" s="6" t="n">
        <v>0.0553</v>
      </c>
      <c r="G749" s="6" t="n">
        <v>0.0555</v>
      </c>
      <c r="H749" s="6" t="n">
        <v>0.0418</v>
      </c>
      <c r="I749" s="6" t="n">
        <v>0.0317</v>
      </c>
      <c r="J749" s="6" t="n">
        <v>0.0383</v>
      </c>
      <c r="K749" s="6" t="n">
        <v>0.0343</v>
      </c>
      <c r="L749" s="6" t="n">
        <v>0.0959</v>
      </c>
    </row>
    <row r="750" customFormat="false" ht="12.75" hidden="false" customHeight="false" outlineLevel="0" collapsed="false">
      <c r="A750" s="4" t="n">
        <v>959</v>
      </c>
      <c r="B750" s="6" t="n">
        <v>0.0262</v>
      </c>
      <c r="C750" s="6" t="n">
        <v>0.0418</v>
      </c>
      <c r="D750" s="6" t="n">
        <v>0.0404</v>
      </c>
      <c r="E750" s="6" t="n">
        <v>0.0273</v>
      </c>
      <c r="F750" s="6" t="n">
        <v>0.0548</v>
      </c>
      <c r="G750" s="6" t="n">
        <v>0.0553</v>
      </c>
      <c r="H750" s="6" t="n">
        <v>0.0413</v>
      </c>
      <c r="I750" s="6" t="n">
        <v>0.0311</v>
      </c>
      <c r="J750" s="6" t="n">
        <v>0.0369</v>
      </c>
      <c r="K750" s="6" t="n">
        <v>0.0348</v>
      </c>
      <c r="L750" s="6" t="n">
        <v>0.0957</v>
      </c>
    </row>
    <row r="751" customFormat="false" ht="12.75" hidden="false" customHeight="false" outlineLevel="0" collapsed="false">
      <c r="A751" s="4" t="n">
        <v>960</v>
      </c>
      <c r="B751" s="6" t="n">
        <v>0.0266</v>
      </c>
      <c r="C751" s="6" t="n">
        <v>0.0415</v>
      </c>
      <c r="D751" s="6" t="n">
        <v>0.0408</v>
      </c>
      <c r="E751" s="6" t="n">
        <v>0.0267</v>
      </c>
      <c r="F751" s="6" t="n">
        <v>0.0554</v>
      </c>
      <c r="G751" s="6" t="n">
        <v>0.0556</v>
      </c>
      <c r="H751" s="6" t="n">
        <v>0.0418</v>
      </c>
      <c r="I751" s="6" t="n">
        <v>0.031</v>
      </c>
      <c r="J751" s="6" t="n">
        <v>0.0374</v>
      </c>
      <c r="K751" s="6" t="n">
        <v>0.0353</v>
      </c>
      <c r="L751" s="6" t="n">
        <v>0.095</v>
      </c>
    </row>
    <row r="752" customFormat="false" ht="12.75" hidden="false" customHeight="false" outlineLevel="0" collapsed="false">
      <c r="A752" s="4" t="n">
        <v>961</v>
      </c>
      <c r="B752" s="6" t="n">
        <v>0.026</v>
      </c>
      <c r="C752" s="6" t="n">
        <v>0.0414</v>
      </c>
      <c r="D752" s="6" t="n">
        <v>0.0409</v>
      </c>
      <c r="E752" s="6" t="n">
        <v>0.0267</v>
      </c>
      <c r="F752" s="6" t="n">
        <v>0.0547</v>
      </c>
      <c r="G752" s="6" t="n">
        <v>0.0551</v>
      </c>
      <c r="H752" s="6" t="n">
        <v>0.0414</v>
      </c>
      <c r="I752" s="6" t="n">
        <v>0.0311</v>
      </c>
      <c r="J752" s="6" t="n">
        <v>0.0375</v>
      </c>
      <c r="K752" s="6" t="n">
        <v>0.0344</v>
      </c>
      <c r="L752" s="6" t="n">
        <v>0.0937</v>
      </c>
    </row>
    <row r="753" customFormat="false" ht="12.75" hidden="false" customHeight="false" outlineLevel="0" collapsed="false">
      <c r="A753" s="4" t="n">
        <v>962</v>
      </c>
      <c r="B753" s="6" t="n">
        <v>0.0259</v>
      </c>
      <c r="C753" s="6" t="n">
        <v>0.0404</v>
      </c>
      <c r="D753" s="6" t="n">
        <v>0.0413</v>
      </c>
      <c r="E753" s="6" t="n">
        <v>0.0255</v>
      </c>
      <c r="F753" s="6" t="n">
        <v>0.0543</v>
      </c>
      <c r="G753" s="6" t="n">
        <v>0.0545</v>
      </c>
      <c r="H753" s="6" t="n">
        <v>0.0415</v>
      </c>
      <c r="I753" s="6" t="n">
        <v>0.0315</v>
      </c>
      <c r="J753" s="6" t="n">
        <v>0.0377</v>
      </c>
      <c r="K753" s="6" t="n">
        <v>0.0344</v>
      </c>
      <c r="L753" s="6" t="n">
        <v>0.0926</v>
      </c>
    </row>
    <row r="754" customFormat="false" ht="12.75" hidden="false" customHeight="false" outlineLevel="0" collapsed="false">
      <c r="A754" s="4" t="n">
        <v>963</v>
      </c>
      <c r="B754" s="6" t="n">
        <v>0.0264</v>
      </c>
      <c r="C754" s="6" t="n">
        <v>0.0407</v>
      </c>
      <c r="D754" s="6" t="n">
        <v>0.0406</v>
      </c>
      <c r="E754" s="6" t="n">
        <v>0.0255</v>
      </c>
      <c r="F754" s="6" t="n">
        <v>0.0547</v>
      </c>
      <c r="G754" s="6" t="n">
        <v>0.0548</v>
      </c>
      <c r="H754" s="6" t="n">
        <v>0.0405</v>
      </c>
      <c r="I754" s="6" t="n">
        <v>0.031</v>
      </c>
      <c r="J754" s="6" t="n">
        <v>0.0369</v>
      </c>
      <c r="K754" s="6" t="n">
        <v>0.0344</v>
      </c>
      <c r="L754" s="6" t="n">
        <v>0.0926</v>
      </c>
    </row>
    <row r="755" customFormat="false" ht="12.75" hidden="false" customHeight="false" outlineLevel="0" collapsed="false">
      <c r="A755" s="4" t="n">
        <v>964</v>
      </c>
      <c r="B755" s="6" t="n">
        <v>0.0275</v>
      </c>
      <c r="C755" s="6" t="n">
        <v>0.041</v>
      </c>
      <c r="D755" s="6" t="n">
        <v>0.0407</v>
      </c>
      <c r="E755" s="6" t="n">
        <v>0.0257</v>
      </c>
      <c r="F755" s="6" t="n">
        <v>0.0549</v>
      </c>
      <c r="G755" s="6" t="n">
        <v>0.0544</v>
      </c>
      <c r="H755" s="6" t="n">
        <v>0.0395</v>
      </c>
      <c r="I755" s="6" t="n">
        <v>0.0301</v>
      </c>
      <c r="J755" s="6" t="n">
        <v>0.0368</v>
      </c>
      <c r="K755" s="6" t="n">
        <v>0.0355</v>
      </c>
      <c r="L755" s="6" t="n">
        <v>0.0912</v>
      </c>
    </row>
    <row r="756" customFormat="false" ht="12.75" hidden="false" customHeight="false" outlineLevel="0" collapsed="false">
      <c r="A756" s="4" t="n">
        <v>965</v>
      </c>
      <c r="B756" s="6" t="n">
        <v>0.0274</v>
      </c>
      <c r="C756" s="6" t="n">
        <v>0.0408</v>
      </c>
      <c r="D756" s="6" t="n">
        <v>0.0392</v>
      </c>
      <c r="E756" s="6" t="n">
        <v>0.0263</v>
      </c>
      <c r="F756" s="6" t="n">
        <v>0.0555</v>
      </c>
      <c r="G756" s="6" t="n">
        <v>0.0546</v>
      </c>
      <c r="H756" s="6" t="n">
        <v>0.0397</v>
      </c>
      <c r="I756" s="6" t="n">
        <v>0.0301</v>
      </c>
      <c r="J756" s="6" t="n">
        <v>0.0371</v>
      </c>
      <c r="K756" s="6" t="n">
        <v>0.0358</v>
      </c>
      <c r="L756" s="6" t="n">
        <v>0.0919</v>
      </c>
    </row>
    <row r="757" customFormat="false" ht="12.75" hidden="false" customHeight="false" outlineLevel="0" collapsed="false">
      <c r="A757" s="4" t="n">
        <v>966</v>
      </c>
      <c r="B757" s="6" t="n">
        <v>0.0264</v>
      </c>
      <c r="C757" s="6" t="n">
        <v>0.0406</v>
      </c>
      <c r="D757" s="6" t="n">
        <v>0.0399</v>
      </c>
      <c r="E757" s="6" t="n">
        <v>0.0252</v>
      </c>
      <c r="F757" s="6" t="n">
        <v>0.055</v>
      </c>
      <c r="G757" s="6" t="n">
        <v>0.0541</v>
      </c>
      <c r="H757" s="6" t="n">
        <v>0.04</v>
      </c>
      <c r="I757" s="6" t="n">
        <v>0.0297</v>
      </c>
      <c r="J757" s="6" t="n">
        <v>0.038</v>
      </c>
      <c r="K757" s="6" t="n">
        <v>0.036</v>
      </c>
      <c r="L757" s="6" t="n">
        <v>0.0913</v>
      </c>
    </row>
    <row r="758" customFormat="false" ht="12.75" hidden="false" customHeight="false" outlineLevel="0" collapsed="false">
      <c r="A758" s="4" t="n">
        <v>967</v>
      </c>
      <c r="B758" s="6" t="n">
        <v>0.0287</v>
      </c>
      <c r="C758" s="6" t="n">
        <v>0.0411</v>
      </c>
      <c r="D758" s="6" t="n">
        <v>0.0386</v>
      </c>
      <c r="E758" s="6" t="n">
        <v>0.0249</v>
      </c>
      <c r="F758" s="6" t="n">
        <v>0.0563</v>
      </c>
      <c r="G758" s="6" t="n">
        <v>0.0549</v>
      </c>
      <c r="H758" s="6" t="n">
        <v>0.0405</v>
      </c>
      <c r="I758" s="6" t="n">
        <v>0.0294</v>
      </c>
      <c r="J758" s="6" t="n">
        <v>0.0382</v>
      </c>
      <c r="K758" s="6" t="n">
        <v>0.0366</v>
      </c>
      <c r="L758" s="6" t="n">
        <v>0.0925</v>
      </c>
    </row>
    <row r="759" customFormat="false" ht="12.75" hidden="false" customHeight="false" outlineLevel="0" collapsed="false">
      <c r="A759" s="4" t="n">
        <v>968</v>
      </c>
      <c r="B759" s="6" t="n">
        <v>0.0286</v>
      </c>
      <c r="C759" s="6" t="n">
        <v>0.0424</v>
      </c>
      <c r="D759" s="6" t="n">
        <v>0.0373</v>
      </c>
      <c r="E759" s="6" t="n">
        <v>0.0246</v>
      </c>
      <c r="F759" s="6" t="n">
        <v>0.0566</v>
      </c>
      <c r="G759" s="6" t="n">
        <v>0.0565</v>
      </c>
      <c r="H759" s="6" t="n">
        <v>0.0405</v>
      </c>
      <c r="I759" s="6" t="n">
        <v>0.0312</v>
      </c>
      <c r="J759" s="6" t="n">
        <v>0.0391</v>
      </c>
      <c r="K759" s="6" t="n">
        <v>0.0367</v>
      </c>
      <c r="L759" s="6" t="n">
        <v>0.0912</v>
      </c>
    </row>
    <row r="760" customFormat="false" ht="12.75" hidden="false" customHeight="false" outlineLevel="0" collapsed="false">
      <c r="A760" s="4" t="n">
        <v>969</v>
      </c>
      <c r="B760" s="6" t="n">
        <v>0.0277</v>
      </c>
      <c r="C760" s="6" t="n">
        <v>0.041</v>
      </c>
      <c r="D760" s="6" t="n">
        <v>0.0375</v>
      </c>
      <c r="E760" s="6" t="n">
        <v>0.0269</v>
      </c>
      <c r="F760" s="6" t="n">
        <v>0.0564</v>
      </c>
      <c r="G760" s="6" t="n">
        <v>0.0555</v>
      </c>
      <c r="H760" s="6" t="n">
        <v>0.0405</v>
      </c>
      <c r="I760" s="6" t="n">
        <v>0.0317</v>
      </c>
      <c r="J760" s="6" t="n">
        <v>0.0382</v>
      </c>
      <c r="K760" s="6" t="n">
        <v>0.0368</v>
      </c>
      <c r="L760" s="6" t="n">
        <v>0.0914</v>
      </c>
    </row>
    <row r="761" customFormat="false" ht="12.75" hidden="false" customHeight="false" outlineLevel="0" collapsed="false">
      <c r="A761" s="4" t="n">
        <v>970</v>
      </c>
      <c r="B761" s="6" t="n">
        <v>0.028</v>
      </c>
      <c r="C761" s="6" t="n">
        <v>0.0421</v>
      </c>
      <c r="D761" s="6" t="n">
        <v>0.0372</v>
      </c>
      <c r="E761" s="6" t="n">
        <v>0.0273</v>
      </c>
      <c r="F761" s="6" t="n">
        <v>0.0575</v>
      </c>
      <c r="G761" s="6" t="n">
        <v>0.0563</v>
      </c>
      <c r="H761" s="6" t="n">
        <v>0.0408</v>
      </c>
      <c r="I761" s="6" t="n">
        <v>0.0303</v>
      </c>
      <c r="J761" s="6" t="n">
        <v>0.039</v>
      </c>
      <c r="K761" s="6" t="n">
        <v>0.0354</v>
      </c>
      <c r="L761" s="6" t="n">
        <v>0.0911</v>
      </c>
    </row>
    <row r="762" customFormat="false" ht="12.75" hidden="false" customHeight="false" outlineLevel="0" collapsed="false">
      <c r="A762" s="4" t="n">
        <v>971</v>
      </c>
      <c r="B762" s="6" t="n">
        <v>0.0259</v>
      </c>
      <c r="C762" s="6" t="n">
        <v>0.0399</v>
      </c>
      <c r="D762" s="6" t="n">
        <v>0.0358</v>
      </c>
      <c r="E762" s="6" t="n">
        <v>0.0258</v>
      </c>
      <c r="F762" s="6" t="n">
        <v>0.0563</v>
      </c>
      <c r="G762" s="6" t="n">
        <v>0.0554</v>
      </c>
      <c r="H762" s="6" t="n">
        <v>0.0397</v>
      </c>
      <c r="I762" s="6" t="n">
        <v>0.0306</v>
      </c>
      <c r="J762" s="6" t="n">
        <v>0.0384</v>
      </c>
      <c r="K762" s="6" t="n">
        <v>0.035</v>
      </c>
      <c r="L762" s="6" t="n">
        <v>0.0901</v>
      </c>
    </row>
    <row r="763" customFormat="false" ht="12.75" hidden="false" customHeight="false" outlineLevel="0" collapsed="false">
      <c r="A763" s="4" t="n">
        <v>972</v>
      </c>
      <c r="B763" s="6" t="n">
        <v>0.0248</v>
      </c>
      <c r="C763" s="6" t="n">
        <v>0.0403</v>
      </c>
      <c r="D763" s="6" t="n">
        <v>0.0355</v>
      </c>
      <c r="E763" s="6" t="n">
        <v>0.0251</v>
      </c>
      <c r="F763" s="6" t="n">
        <v>0.055</v>
      </c>
      <c r="G763" s="6" t="n">
        <v>0.0561</v>
      </c>
      <c r="H763" s="6" t="n">
        <v>0.0419</v>
      </c>
      <c r="I763" s="6" t="n">
        <v>0.0315</v>
      </c>
      <c r="J763" s="6" t="n">
        <v>0.039</v>
      </c>
      <c r="K763" s="6" t="n">
        <v>0.0348</v>
      </c>
      <c r="L763" s="6" t="n">
        <v>0.0907</v>
      </c>
    </row>
    <row r="764" customFormat="false" ht="12.75" hidden="false" customHeight="false" outlineLevel="0" collapsed="false">
      <c r="A764" s="4" t="n">
        <v>973</v>
      </c>
      <c r="B764" s="6" t="n">
        <v>0.026</v>
      </c>
      <c r="C764" s="6" t="n">
        <v>0.0408</v>
      </c>
      <c r="D764" s="6" t="n">
        <v>0.0362</v>
      </c>
      <c r="E764" s="6" t="n">
        <v>0.026</v>
      </c>
      <c r="F764" s="6" t="n">
        <v>0.0559</v>
      </c>
      <c r="G764" s="6" t="n">
        <v>0.0556</v>
      </c>
      <c r="H764" s="6" t="n">
        <v>0.0414</v>
      </c>
      <c r="I764" s="6" t="n">
        <v>0.0324</v>
      </c>
      <c r="J764" s="6" t="n">
        <v>0.038</v>
      </c>
      <c r="K764" s="6" t="n">
        <v>0.0362</v>
      </c>
      <c r="L764" s="6" t="n">
        <v>0.0896</v>
      </c>
    </row>
    <row r="765" customFormat="false" ht="12.75" hidden="false" customHeight="false" outlineLevel="0" collapsed="false">
      <c r="A765" s="4" t="n">
        <v>974</v>
      </c>
      <c r="B765" s="6" t="n">
        <v>0.0251</v>
      </c>
      <c r="C765" s="6" t="n">
        <v>0.0404</v>
      </c>
      <c r="D765" s="6" t="n">
        <v>0.0362</v>
      </c>
      <c r="E765" s="6" t="n">
        <v>0.0257</v>
      </c>
      <c r="F765" s="6" t="n">
        <v>0.0547</v>
      </c>
      <c r="G765" s="6" t="n">
        <v>0.0552</v>
      </c>
      <c r="H765" s="6" t="n">
        <v>0.0409</v>
      </c>
      <c r="I765" s="6" t="n">
        <v>0.0311</v>
      </c>
      <c r="J765" s="6" t="n">
        <v>0.0369</v>
      </c>
      <c r="K765" s="6" t="n">
        <v>0.0347</v>
      </c>
      <c r="L765" s="6" t="n">
        <v>0.0895</v>
      </c>
    </row>
    <row r="766" customFormat="false" ht="12.75" hidden="false" customHeight="false" outlineLevel="0" collapsed="false">
      <c r="A766" s="4" t="n">
        <v>975</v>
      </c>
      <c r="B766" s="6" t="n">
        <v>0.0249</v>
      </c>
      <c r="C766" s="6" t="n">
        <v>0.0406</v>
      </c>
      <c r="D766" s="6" t="n">
        <v>0.0359</v>
      </c>
      <c r="E766" s="6" t="n">
        <v>0.0262</v>
      </c>
      <c r="F766" s="6" t="n">
        <v>0.0556</v>
      </c>
      <c r="G766" s="6" t="n">
        <v>0.0553</v>
      </c>
      <c r="H766" s="6" t="n">
        <v>0.0402</v>
      </c>
      <c r="I766" s="6" t="n">
        <v>0.0302</v>
      </c>
      <c r="J766" s="6" t="n">
        <v>0.0355</v>
      </c>
      <c r="K766" s="6" t="n">
        <v>0.035</v>
      </c>
      <c r="L766" s="6" t="n">
        <v>0.0883</v>
      </c>
    </row>
    <row r="767" customFormat="false" ht="12.75" hidden="false" customHeight="false" outlineLevel="0" collapsed="false">
      <c r="A767" s="4" t="n">
        <v>976</v>
      </c>
      <c r="B767" s="6" t="n">
        <v>0.0244</v>
      </c>
      <c r="C767" s="6" t="n">
        <v>0.0407</v>
      </c>
      <c r="D767" s="6" t="n">
        <v>0.0364</v>
      </c>
      <c r="E767" s="6" t="n">
        <v>0.0255</v>
      </c>
      <c r="F767" s="6" t="n">
        <v>0.0561</v>
      </c>
      <c r="G767" s="6" t="n">
        <v>0.0546</v>
      </c>
      <c r="H767" s="6" t="n">
        <v>0.0399</v>
      </c>
      <c r="I767" s="6" t="n">
        <v>0.0286</v>
      </c>
      <c r="J767" s="6" t="n">
        <v>0.0348</v>
      </c>
      <c r="K767" s="6" t="n">
        <v>0.0346</v>
      </c>
      <c r="L767" s="6" t="n">
        <v>0.0877</v>
      </c>
    </row>
    <row r="768" customFormat="false" ht="12.75" hidden="false" customHeight="false" outlineLevel="0" collapsed="false">
      <c r="A768" s="4" t="n">
        <v>977</v>
      </c>
      <c r="B768" s="6" t="n">
        <v>0.0224</v>
      </c>
      <c r="C768" s="6" t="n">
        <v>0.0422</v>
      </c>
      <c r="D768" s="6" t="n">
        <v>0.0342</v>
      </c>
      <c r="E768" s="6" t="n">
        <v>0.0231</v>
      </c>
      <c r="F768" s="6" t="n">
        <v>0.056</v>
      </c>
      <c r="G768" s="6" t="n">
        <v>0.0516</v>
      </c>
      <c r="H768" s="6" t="n">
        <v>0.04</v>
      </c>
      <c r="I768" s="6" t="n">
        <v>0.0284</v>
      </c>
      <c r="J768" s="6" t="n">
        <v>0.0361</v>
      </c>
      <c r="K768" s="6" t="n">
        <v>0.0366</v>
      </c>
      <c r="L768" s="6" t="n">
        <v>0.0898</v>
      </c>
    </row>
    <row r="769" customFormat="false" ht="12.75" hidden="false" customHeight="false" outlineLevel="0" collapsed="false">
      <c r="A769" s="4" t="n">
        <v>978</v>
      </c>
      <c r="B769" s="6" t="n">
        <v>0.0252</v>
      </c>
      <c r="C769" s="6" t="n">
        <v>0.0415</v>
      </c>
      <c r="D769" s="6" t="n">
        <v>0.0364</v>
      </c>
      <c r="E769" s="6" t="n">
        <v>0.0268</v>
      </c>
      <c r="F769" s="6" t="n">
        <v>0.0588</v>
      </c>
      <c r="G769" s="6" t="n">
        <v>0.0548</v>
      </c>
      <c r="H769" s="6" t="n">
        <v>0.0425</v>
      </c>
      <c r="I769" s="6" t="n">
        <v>0.0313</v>
      </c>
      <c r="J769" s="6" t="n">
        <v>0.0342</v>
      </c>
      <c r="K769" s="6" t="n">
        <v>0.0351</v>
      </c>
      <c r="L769" s="6" t="n">
        <v>0.0852</v>
      </c>
    </row>
    <row r="770" customFormat="false" ht="12.75" hidden="false" customHeight="false" outlineLevel="0" collapsed="false">
      <c r="A770" s="4" t="n">
        <v>979</v>
      </c>
      <c r="B770" s="6" t="n">
        <v>0.0246</v>
      </c>
      <c r="C770" s="6" t="n">
        <v>0.0415</v>
      </c>
      <c r="D770" s="6" t="n">
        <v>0.0393</v>
      </c>
      <c r="E770" s="6" t="n">
        <v>0.0239</v>
      </c>
      <c r="F770" s="6" t="n">
        <v>0.0592</v>
      </c>
      <c r="G770" s="6" t="n">
        <v>0.054</v>
      </c>
      <c r="H770" s="6" t="n">
        <v>0.0428</v>
      </c>
      <c r="I770" s="6" t="n">
        <v>0.0301</v>
      </c>
      <c r="J770" s="6" t="n">
        <v>0.0342</v>
      </c>
      <c r="K770" s="6" t="n">
        <v>0.0352</v>
      </c>
      <c r="L770" s="6" t="n">
        <v>0.0865</v>
      </c>
    </row>
    <row r="771" customFormat="false" ht="12.75" hidden="false" customHeight="false" outlineLevel="0" collapsed="false">
      <c r="A771" s="4" t="n">
        <v>980</v>
      </c>
      <c r="B771" s="6" t="n">
        <v>0.0243</v>
      </c>
      <c r="C771" s="6" t="n">
        <v>0.04</v>
      </c>
      <c r="D771" s="6" t="n">
        <v>0.0386</v>
      </c>
      <c r="E771" s="6" t="n">
        <v>0.0219</v>
      </c>
      <c r="F771" s="6" t="n">
        <v>0.0588</v>
      </c>
      <c r="G771" s="6" t="n">
        <v>0.0546</v>
      </c>
      <c r="H771" s="6" t="n">
        <v>0.04</v>
      </c>
      <c r="I771" s="6" t="n">
        <v>0.0306</v>
      </c>
      <c r="J771" s="6" t="n">
        <v>0.035</v>
      </c>
      <c r="K771" s="6" t="n">
        <v>0.0362</v>
      </c>
      <c r="L771" s="6" t="n">
        <v>0.0867</v>
      </c>
    </row>
    <row r="772" customFormat="false" ht="12.75" hidden="false" customHeight="false" outlineLevel="0" collapsed="false">
      <c r="A772" s="4" t="n">
        <v>981</v>
      </c>
      <c r="B772" s="6" t="n">
        <v>0.0222</v>
      </c>
      <c r="C772" s="6" t="n">
        <v>0.0402</v>
      </c>
      <c r="D772" s="6" t="n">
        <v>0.0363</v>
      </c>
      <c r="E772" s="6" t="n">
        <v>0.0266</v>
      </c>
      <c r="F772" s="6" t="n">
        <v>0.0573</v>
      </c>
      <c r="G772" s="6" t="n">
        <v>0.051</v>
      </c>
      <c r="H772" s="6" t="n">
        <v>0.0389</v>
      </c>
      <c r="I772" s="6" t="n">
        <v>0.0277</v>
      </c>
      <c r="J772" s="6" t="n">
        <v>0.0353</v>
      </c>
      <c r="K772" s="6" t="n">
        <v>0.037</v>
      </c>
      <c r="L772" s="6" t="n">
        <v>0.0861</v>
      </c>
    </row>
    <row r="773" customFormat="false" ht="12.75" hidden="false" customHeight="false" outlineLevel="0" collapsed="false">
      <c r="A773" s="4" t="n">
        <v>982</v>
      </c>
      <c r="B773" s="6" t="n">
        <v>0.0267</v>
      </c>
      <c r="C773" s="6" t="n">
        <v>0.0418</v>
      </c>
      <c r="D773" s="6" t="n">
        <v>0.0397</v>
      </c>
      <c r="E773" s="6" t="n">
        <v>0.0237</v>
      </c>
      <c r="F773" s="6" t="n">
        <v>0.0579</v>
      </c>
      <c r="G773" s="6" t="n">
        <v>0.0535</v>
      </c>
      <c r="H773" s="6" t="n">
        <v>0.0403</v>
      </c>
      <c r="I773" s="6" t="n">
        <v>0.0302</v>
      </c>
      <c r="J773" s="6" t="n">
        <v>0.0354</v>
      </c>
      <c r="K773" s="6" t="n">
        <v>0.0345</v>
      </c>
      <c r="L773" s="6" t="n">
        <v>0.0867</v>
      </c>
    </row>
    <row r="774" customFormat="false" ht="12.75" hidden="false" customHeight="false" outlineLevel="0" collapsed="false">
      <c r="A774" s="4" t="n">
        <v>983</v>
      </c>
      <c r="B774" s="6" t="n">
        <v>0.0263</v>
      </c>
      <c r="C774" s="6" t="n">
        <v>0.0407</v>
      </c>
      <c r="D774" s="6" t="n">
        <v>0.0369</v>
      </c>
      <c r="E774" s="6" t="n">
        <v>0.0244</v>
      </c>
      <c r="F774" s="6" t="n">
        <v>0.0553</v>
      </c>
      <c r="G774" s="6" t="n">
        <v>0.0529</v>
      </c>
      <c r="H774" s="6" t="n">
        <v>0.0388</v>
      </c>
      <c r="I774" s="6" t="n">
        <v>0.0288</v>
      </c>
      <c r="J774" s="6" t="n">
        <v>0.0359</v>
      </c>
      <c r="K774" s="6" t="n">
        <v>0.0338</v>
      </c>
      <c r="L774" s="6" t="n">
        <v>0.0842</v>
      </c>
    </row>
    <row r="775" customFormat="false" ht="12.75" hidden="false" customHeight="false" outlineLevel="0" collapsed="false">
      <c r="A775" s="4" t="n">
        <v>984</v>
      </c>
      <c r="B775" s="6" t="n">
        <v>0.0262</v>
      </c>
      <c r="C775" s="6" t="n">
        <v>0.0415</v>
      </c>
      <c r="D775" s="6" t="n">
        <v>0.0372</v>
      </c>
      <c r="E775" s="6" t="n">
        <v>0.0257</v>
      </c>
      <c r="F775" s="6" t="n">
        <v>0.0553</v>
      </c>
      <c r="G775" s="6" t="n">
        <v>0.053</v>
      </c>
      <c r="H775" s="6" t="n">
        <v>0.0404</v>
      </c>
      <c r="I775" s="6" t="n">
        <v>0.0309</v>
      </c>
      <c r="J775" s="6" t="n">
        <v>0.038</v>
      </c>
      <c r="K775" s="6" t="n">
        <v>0.0335</v>
      </c>
      <c r="L775" s="6" t="n">
        <v>0.0834</v>
      </c>
    </row>
    <row r="776" customFormat="false" ht="12.75" hidden="false" customHeight="false" outlineLevel="0" collapsed="false">
      <c r="A776" s="4" t="n">
        <v>985</v>
      </c>
      <c r="B776" s="6" t="n">
        <v>0.025</v>
      </c>
      <c r="C776" s="6" t="n">
        <v>0.0404</v>
      </c>
      <c r="D776" s="6" t="n">
        <v>0.0361</v>
      </c>
      <c r="E776" s="6" t="n">
        <v>0.0246</v>
      </c>
      <c r="F776" s="6" t="n">
        <v>0.055</v>
      </c>
      <c r="G776" s="6" t="n">
        <v>0.0533</v>
      </c>
      <c r="H776" s="6" t="n">
        <v>0.0397</v>
      </c>
      <c r="I776" s="6" t="n">
        <v>0.0304</v>
      </c>
      <c r="J776" s="6" t="n">
        <v>0.0383</v>
      </c>
      <c r="K776" s="6" t="n">
        <v>0.0317</v>
      </c>
      <c r="L776" s="6" t="n">
        <v>0.0822</v>
      </c>
    </row>
    <row r="777" customFormat="false" ht="12.75" hidden="false" customHeight="false" outlineLevel="0" collapsed="false">
      <c r="A777" s="4" t="n">
        <v>986</v>
      </c>
      <c r="B777" s="6" t="n">
        <v>0.025</v>
      </c>
      <c r="C777" s="6" t="n">
        <v>0.0405</v>
      </c>
      <c r="D777" s="6" t="n">
        <v>0.0349</v>
      </c>
      <c r="E777" s="6" t="n">
        <v>0.0264</v>
      </c>
      <c r="F777" s="6" t="n">
        <v>0.0543</v>
      </c>
      <c r="G777" s="6" t="n">
        <v>0.0527</v>
      </c>
      <c r="H777" s="6" t="n">
        <v>0.0394</v>
      </c>
      <c r="I777" s="6" t="n">
        <v>0.0304</v>
      </c>
      <c r="J777" s="6" t="n">
        <v>0.0376</v>
      </c>
      <c r="K777" s="6" t="n">
        <v>0.0321</v>
      </c>
      <c r="L777" s="6" t="n">
        <v>0.0821</v>
      </c>
    </row>
    <row r="778" customFormat="false" ht="12.75" hidden="false" customHeight="false" outlineLevel="0" collapsed="false">
      <c r="A778" s="4" t="n">
        <v>987</v>
      </c>
      <c r="B778" s="6" t="n">
        <v>0.0251</v>
      </c>
      <c r="C778" s="6" t="n">
        <v>0.0399</v>
      </c>
      <c r="D778" s="6" t="n">
        <v>0.0343</v>
      </c>
      <c r="E778" s="6" t="n">
        <v>0.0245</v>
      </c>
      <c r="F778" s="6" t="n">
        <v>0.0528</v>
      </c>
      <c r="G778" s="6" t="n">
        <v>0.0539</v>
      </c>
      <c r="H778" s="6" t="n">
        <v>0.0398</v>
      </c>
      <c r="I778" s="6" t="n">
        <v>0.0306</v>
      </c>
      <c r="J778" s="6" t="n">
        <v>0.0384</v>
      </c>
      <c r="K778" s="6" t="n">
        <v>0.0326</v>
      </c>
      <c r="L778" s="6" t="n">
        <v>0.082</v>
      </c>
    </row>
    <row r="779" customFormat="false" ht="12.75" hidden="false" customHeight="false" outlineLevel="0" collapsed="false">
      <c r="A779" s="4" t="n">
        <v>988</v>
      </c>
      <c r="B779" s="6" t="n">
        <v>0.0239</v>
      </c>
      <c r="C779" s="6" t="n">
        <v>0.0386</v>
      </c>
      <c r="D779" s="6" t="n">
        <v>0.0334</v>
      </c>
      <c r="E779" s="6" t="n">
        <v>0.0245</v>
      </c>
      <c r="F779" s="6" t="n">
        <v>0.0521</v>
      </c>
      <c r="G779" s="6" t="n">
        <v>0.0531</v>
      </c>
      <c r="H779" s="6" t="n">
        <v>0.0379</v>
      </c>
      <c r="I779" s="6" t="n">
        <v>0.0309</v>
      </c>
      <c r="J779" s="6" t="n">
        <v>0.0369</v>
      </c>
      <c r="K779" s="6" t="n">
        <v>0.031</v>
      </c>
      <c r="L779" s="6" t="n">
        <v>0.0801</v>
      </c>
    </row>
    <row r="780" customFormat="false" ht="12.75" hidden="false" customHeight="false" outlineLevel="0" collapsed="false">
      <c r="A780" s="4" t="n">
        <v>989</v>
      </c>
      <c r="B780" s="6" t="n">
        <v>0.0241</v>
      </c>
      <c r="C780" s="6" t="n">
        <v>0.039</v>
      </c>
      <c r="D780" s="6" t="n">
        <v>0.0323</v>
      </c>
      <c r="E780" s="6" t="n">
        <v>0.0251</v>
      </c>
      <c r="F780" s="6" t="n">
        <v>0.0509</v>
      </c>
      <c r="G780" s="6" t="n">
        <v>0.0538</v>
      </c>
      <c r="H780" s="6" t="n">
        <v>0.0371</v>
      </c>
      <c r="I780" s="6" t="n">
        <v>0.031</v>
      </c>
      <c r="J780" s="6" t="n">
        <v>0.035</v>
      </c>
      <c r="K780" s="6" t="n">
        <v>0.0285</v>
      </c>
      <c r="L780" s="6" t="n">
        <v>0.0802</v>
      </c>
    </row>
    <row r="781" customFormat="false" ht="12.75" hidden="false" customHeight="false" outlineLevel="0" collapsed="false">
      <c r="A781" s="4" t="n">
        <v>990</v>
      </c>
      <c r="B781" s="6" t="n">
        <v>0.0243</v>
      </c>
      <c r="C781" s="6" t="n">
        <v>0.0392</v>
      </c>
      <c r="D781" s="6" t="n">
        <v>0.0359</v>
      </c>
      <c r="E781" s="6" t="n">
        <v>0.0241</v>
      </c>
      <c r="F781" s="6" t="n">
        <v>0.0522</v>
      </c>
      <c r="G781" s="6" t="n">
        <v>0.053</v>
      </c>
      <c r="H781" s="6" t="n">
        <v>0.0403</v>
      </c>
      <c r="I781" s="6" t="n">
        <v>0.0295</v>
      </c>
      <c r="J781" s="6" t="n">
        <v>0.0359</v>
      </c>
      <c r="K781" s="6" t="n">
        <v>0.0279</v>
      </c>
      <c r="L781" s="6" t="n">
        <v>0.0801</v>
      </c>
    </row>
    <row r="782" customFormat="false" ht="12.75" hidden="false" customHeight="false" outlineLevel="0" collapsed="false">
      <c r="A782" s="4" t="n">
        <v>991</v>
      </c>
      <c r="B782" s="6" t="n">
        <v>0.0256</v>
      </c>
      <c r="C782" s="6" t="n">
        <v>0.0388</v>
      </c>
      <c r="D782" s="6" t="n">
        <v>0.035</v>
      </c>
      <c r="E782" s="6" t="n">
        <v>0.0237</v>
      </c>
      <c r="F782" s="6" t="n">
        <v>0.0527</v>
      </c>
      <c r="G782" s="6" t="n">
        <v>0.0505</v>
      </c>
      <c r="H782" s="6" t="n">
        <v>0.0402</v>
      </c>
      <c r="I782" s="6" t="n">
        <v>0.0268</v>
      </c>
      <c r="J782" s="6" t="n">
        <v>0.0346</v>
      </c>
      <c r="K782" s="6" t="n">
        <v>0.0304</v>
      </c>
      <c r="L782" s="6" t="n">
        <v>0.0808</v>
      </c>
    </row>
    <row r="783" customFormat="false" ht="12.75" hidden="false" customHeight="false" outlineLevel="0" collapsed="false">
      <c r="A783" s="4" t="n">
        <v>992</v>
      </c>
      <c r="B783" s="6" t="n">
        <v>0.0252</v>
      </c>
      <c r="C783" s="6" t="n">
        <v>0.0387</v>
      </c>
      <c r="D783" s="6" t="n">
        <v>0.0355</v>
      </c>
      <c r="E783" s="6" t="n">
        <v>0.0247</v>
      </c>
      <c r="F783" s="6" t="n">
        <v>0.053</v>
      </c>
      <c r="G783" s="6" t="n">
        <v>0.053</v>
      </c>
      <c r="H783" s="6" t="n">
        <v>0.0414</v>
      </c>
      <c r="I783" s="6" t="n">
        <v>0.0275</v>
      </c>
      <c r="J783" s="6" t="n">
        <v>0.0372</v>
      </c>
      <c r="K783" s="6" t="n">
        <v>0.0293</v>
      </c>
      <c r="L783" s="6" t="n">
        <v>0.0773</v>
      </c>
    </row>
    <row r="784" customFormat="false" ht="12.75" hidden="false" customHeight="false" outlineLevel="0" collapsed="false">
      <c r="A784" s="4" t="n">
        <v>993</v>
      </c>
      <c r="B784" s="6" t="n">
        <v>0.0228</v>
      </c>
      <c r="C784" s="6" t="n">
        <v>0.0378</v>
      </c>
      <c r="D784" s="6" t="n">
        <v>0.0361</v>
      </c>
      <c r="E784" s="6" t="n">
        <v>0.0237</v>
      </c>
      <c r="F784" s="6" t="n">
        <v>0.0527</v>
      </c>
      <c r="G784" s="6" t="n">
        <v>0.0537</v>
      </c>
      <c r="H784" s="6" t="n">
        <v>0.0406</v>
      </c>
      <c r="I784" s="6" t="n">
        <v>0.0262</v>
      </c>
      <c r="J784" s="6" t="n">
        <v>0.0366</v>
      </c>
      <c r="K784" s="6" t="n">
        <v>0.0288</v>
      </c>
      <c r="L784" s="6" t="n">
        <v>0.0757</v>
      </c>
    </row>
    <row r="785" customFormat="false" ht="12.75" hidden="false" customHeight="false" outlineLevel="0" collapsed="false">
      <c r="A785" s="4" t="n">
        <v>994</v>
      </c>
      <c r="B785" s="6" t="n">
        <v>0.0223</v>
      </c>
      <c r="C785" s="6" t="n">
        <v>0.0371</v>
      </c>
      <c r="D785" s="6" t="n">
        <v>0.0368</v>
      </c>
      <c r="E785" s="6" t="n">
        <v>0.0231</v>
      </c>
      <c r="F785" s="6" t="n">
        <v>0.0498</v>
      </c>
      <c r="G785" s="6" t="n">
        <v>0.051</v>
      </c>
      <c r="H785" s="6" t="n">
        <v>0.0394</v>
      </c>
      <c r="I785" s="6" t="n">
        <v>0.0297</v>
      </c>
      <c r="J785" s="6" t="n">
        <v>0.0362</v>
      </c>
      <c r="K785" s="6" t="n">
        <v>0.0309</v>
      </c>
      <c r="L785" s="6" t="n">
        <v>0.0783</v>
      </c>
    </row>
    <row r="786" customFormat="false" ht="12.75" hidden="false" customHeight="false" outlineLevel="0" collapsed="false">
      <c r="A786" s="4" t="n">
        <v>995</v>
      </c>
      <c r="B786" s="6" t="n">
        <v>0.0228</v>
      </c>
      <c r="C786" s="6" t="n">
        <v>0.0415</v>
      </c>
      <c r="D786" s="6" t="n">
        <v>0.0345</v>
      </c>
      <c r="E786" s="6" t="n">
        <v>0.0235</v>
      </c>
      <c r="F786" s="6" t="n">
        <v>0.0521</v>
      </c>
      <c r="G786" s="6" t="n">
        <v>0.0524</v>
      </c>
      <c r="H786" s="6" t="n">
        <v>0.0389</v>
      </c>
      <c r="I786" s="6" t="n">
        <v>0.0273</v>
      </c>
      <c r="J786" s="6" t="n">
        <v>0.0329</v>
      </c>
      <c r="K786" s="6" t="n">
        <v>0.0305</v>
      </c>
      <c r="L786" s="6" t="n">
        <v>0.0756</v>
      </c>
    </row>
    <row r="787" customFormat="false" ht="12.75" hidden="false" customHeight="false" outlineLevel="0" collapsed="false">
      <c r="A787" s="4" t="n">
        <v>996</v>
      </c>
      <c r="B787" s="6" t="n">
        <v>0.0217</v>
      </c>
      <c r="C787" s="6" t="n">
        <v>0.0377</v>
      </c>
      <c r="D787" s="6" t="n">
        <v>0.0334</v>
      </c>
      <c r="E787" s="6" t="n">
        <v>0.0246</v>
      </c>
      <c r="F787" s="6" t="n">
        <v>0.05</v>
      </c>
      <c r="G787" s="6" t="n">
        <v>0.053</v>
      </c>
      <c r="H787" s="6" t="n">
        <v>0.0366</v>
      </c>
      <c r="I787" s="6" t="n">
        <v>0.0278</v>
      </c>
      <c r="J787" s="6" t="n">
        <v>0.0349</v>
      </c>
      <c r="K787" s="6" t="n">
        <v>0.0334</v>
      </c>
      <c r="L787" s="6" t="n">
        <v>0.0753</v>
      </c>
    </row>
    <row r="788" customFormat="false" ht="12.75" hidden="false" customHeight="false" outlineLevel="0" collapsed="false">
      <c r="A788" s="4" t="n">
        <v>997</v>
      </c>
      <c r="B788" s="6" t="n">
        <v>0.0209</v>
      </c>
      <c r="C788" s="6" t="n">
        <v>0.0372</v>
      </c>
      <c r="D788" s="6" t="n">
        <v>0.0362</v>
      </c>
      <c r="E788" s="6" t="n">
        <v>0.0235</v>
      </c>
      <c r="F788" s="6" t="n">
        <v>0.0499</v>
      </c>
      <c r="G788" s="6" t="n">
        <v>0.0523</v>
      </c>
      <c r="H788" s="6" t="n">
        <v>0.038</v>
      </c>
      <c r="I788" s="6" t="n">
        <v>0.0278</v>
      </c>
      <c r="J788" s="6" t="n">
        <v>0.035</v>
      </c>
      <c r="K788" s="6" t="n">
        <v>0.0331</v>
      </c>
      <c r="L788" s="6" t="n">
        <v>0.0731</v>
      </c>
    </row>
    <row r="789" customFormat="false" ht="12.75" hidden="false" customHeight="false" outlineLevel="0" collapsed="false">
      <c r="A789" s="4" t="n">
        <v>998</v>
      </c>
      <c r="B789" s="6" t="n">
        <v>0.0214</v>
      </c>
      <c r="C789" s="6" t="n">
        <v>0.0385</v>
      </c>
      <c r="D789" s="6" t="n">
        <v>0.0357</v>
      </c>
      <c r="E789" s="6" t="n">
        <v>0.0237</v>
      </c>
      <c r="F789" s="6" t="n">
        <v>0.0492</v>
      </c>
      <c r="G789" s="6" t="n">
        <v>0.0523</v>
      </c>
      <c r="H789" s="6" t="n">
        <v>0.0393</v>
      </c>
      <c r="I789" s="6" t="n">
        <v>0.0308</v>
      </c>
      <c r="J789" s="6" t="n">
        <v>0.038</v>
      </c>
      <c r="K789" s="6" t="n">
        <v>0.0325</v>
      </c>
      <c r="L789" s="6" t="n">
        <v>0.0712</v>
      </c>
    </row>
    <row r="790" customFormat="false" ht="12.75" hidden="false" customHeight="false" outlineLevel="0" collapsed="false">
      <c r="A790" s="4" t="n">
        <v>999</v>
      </c>
      <c r="B790" s="6" t="n">
        <v>0.0248</v>
      </c>
      <c r="C790" s="6" t="n">
        <v>0.0393</v>
      </c>
      <c r="D790" s="6" t="n">
        <v>0.0369</v>
      </c>
      <c r="E790" s="6" t="n">
        <v>0.023</v>
      </c>
      <c r="F790" s="6" t="n">
        <v>0.0501</v>
      </c>
      <c r="G790" s="6" t="n">
        <v>0.0546</v>
      </c>
      <c r="H790" s="6" t="n">
        <v>0.0402</v>
      </c>
      <c r="I790" s="6" t="n">
        <v>0.0315</v>
      </c>
      <c r="J790" s="6" t="n">
        <v>0.0359</v>
      </c>
      <c r="K790" s="6" t="n">
        <v>0.0325</v>
      </c>
      <c r="L790" s="6" t="n">
        <v>0.0721</v>
      </c>
    </row>
    <row r="791" customFormat="false" ht="12.75" hidden="false" customHeight="false" outlineLevel="0" collapsed="false">
      <c r="A791" s="4" t="n">
        <v>1000</v>
      </c>
      <c r="B791" s="6" t="n">
        <v>0.0233</v>
      </c>
      <c r="C791" s="6" t="n">
        <v>0.0396</v>
      </c>
      <c r="D791" s="6" t="n">
        <v>0.0374</v>
      </c>
      <c r="E791" s="6" t="n">
        <v>0.0251</v>
      </c>
      <c r="F791" s="6" t="n">
        <v>0.0487</v>
      </c>
      <c r="G791" s="6" t="n">
        <v>0.0534</v>
      </c>
      <c r="H791" s="6" t="n">
        <v>0.0394</v>
      </c>
      <c r="I791" s="6" t="n">
        <v>0.0321</v>
      </c>
      <c r="J791" s="6" t="n">
        <v>0.0371</v>
      </c>
      <c r="K791" s="6" t="n">
        <v>0.0329</v>
      </c>
      <c r="L791" s="6" t="n">
        <v>0.0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5:51:58Z</dcterms:created>
  <dc:creator>LAB 22</dc:creator>
  <dc:description/>
  <dc:language>en-US</dc:language>
  <cp:lastModifiedBy>user</cp:lastModifiedBy>
  <cp:lastPrinted>2007-03-30T15:59:22Z</cp:lastPrinted>
  <dcterms:modified xsi:type="dcterms:W3CDTF">2007-03-30T16:14:53Z</dcterms:modified>
  <cp:revision>0</cp:revision>
  <dc:subject/>
  <dc:title/>
</cp:coreProperties>
</file>